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86_61ad715c5d5f6" sheetId="1" state="visible" r:id="rId2"/>
  </sheets>
  <definedNames>
    <definedName function="false" hidden="false" localSheetId="0" name="Excel_BuiltIn__FilterDatabase" vbProcedure="false">3486_61ad715c5d5f6!$A$3:$D$3</definedName>
    <definedName function="false" hidden="false" localSheetId="0" name="Print_Titles" vbProcedure="false">3486_61ad715c5d5f6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海口市琼山区</t>
    </r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招聘工作人员资格初审合格名单</t>
    </r>
  </si>
  <si>
    <t xml:space="preserve">序号</t>
  </si>
  <si>
    <t xml:space="preserve">报考号</t>
  </si>
  <si>
    <t xml:space="preserve">姓名</t>
  </si>
  <si>
    <t xml:space="preserve">性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2" activeCellId="0" sqref="A2:D2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5.27"/>
    <col collapsed="false" customWidth="true" hidden="false" outlineLevel="0" max="3" min="3" style="1" width="24.29"/>
    <col collapsed="false" customWidth="true" hidden="false" outlineLevel="0" max="4" min="4" style="1" width="17.9"/>
    <col collapsed="false" customWidth="false" hidden="false" outlineLevel="0" max="257" min="5" style="1" width="10.62"/>
  </cols>
  <sheetData>
    <row r="1" customFormat="false" ht="30" hidden="false" customHeight="true" outlineLevel="0" collapsed="false">
      <c r="A1" s="2" t="s">
        <v>0</v>
      </c>
      <c r="B1" s="2"/>
    </row>
    <row r="2" customFormat="false" ht="63" hidden="false" customHeight="true" outlineLevel="0" collapsed="false">
      <c r="A2" s="3" t="s">
        <v>1</v>
      </c>
      <c r="B2" s="3"/>
      <c r="C2" s="3"/>
      <c r="D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6" t="n">
        <v>1</v>
      </c>
      <c r="B4" s="6" t="str">
        <f aca="false">"34862021112709030152964"</f>
        <v>34862021112709030152964</v>
      </c>
      <c r="C4" s="6" t="str">
        <f aca="false">"吴朝正"</f>
        <v>吴朝正</v>
      </c>
      <c r="D4" s="6" t="str">
        <f aca="false">"男"</f>
        <v>男</v>
      </c>
    </row>
    <row r="5" customFormat="false" ht="30" hidden="false" customHeight="true" outlineLevel="0" collapsed="false">
      <c r="A5" s="6" t="n">
        <v>2</v>
      </c>
      <c r="B5" s="6" t="str">
        <f aca="false">"34862021112709065852966"</f>
        <v>34862021112709065852966</v>
      </c>
      <c r="C5" s="6" t="str">
        <f aca="false">"郑波华"</f>
        <v>郑波华</v>
      </c>
      <c r="D5" s="6" t="str">
        <f aca="false">"男"</f>
        <v>男</v>
      </c>
    </row>
    <row r="6" customFormat="false" ht="30" hidden="false" customHeight="true" outlineLevel="0" collapsed="false">
      <c r="A6" s="6" t="n">
        <v>3</v>
      </c>
      <c r="B6" s="6" t="str">
        <f aca="false">"34862021112709090452967"</f>
        <v>34862021112709090452967</v>
      </c>
      <c r="C6" s="6" t="str">
        <f aca="false">"林致潇"</f>
        <v>林致潇</v>
      </c>
      <c r="D6" s="6" t="str">
        <f aca="false">"男"</f>
        <v>男</v>
      </c>
    </row>
    <row r="7" customFormat="false" ht="30" hidden="false" customHeight="true" outlineLevel="0" collapsed="false">
      <c r="A7" s="6" t="n">
        <v>4</v>
      </c>
      <c r="B7" s="6" t="str">
        <f aca="false">"34862021112709125952968"</f>
        <v>34862021112709125952968</v>
      </c>
      <c r="C7" s="6" t="str">
        <f aca="false">"林青柳"</f>
        <v>林青柳</v>
      </c>
      <c r="D7" s="6" t="str">
        <f aca="false">"女"</f>
        <v>女</v>
      </c>
    </row>
    <row r="8" customFormat="false" ht="30" hidden="false" customHeight="true" outlineLevel="0" collapsed="false">
      <c r="A8" s="6" t="n">
        <v>5</v>
      </c>
      <c r="B8" s="6" t="str">
        <f aca="false">"34862021112709190152969"</f>
        <v>34862021112709190152969</v>
      </c>
      <c r="C8" s="6" t="str">
        <f aca="false">"熊章胜"</f>
        <v>熊章胜</v>
      </c>
      <c r="D8" s="6" t="str">
        <f aca="false">"男"</f>
        <v>男</v>
      </c>
    </row>
    <row r="9" customFormat="false" ht="30" hidden="false" customHeight="true" outlineLevel="0" collapsed="false">
      <c r="A9" s="6" t="n">
        <v>6</v>
      </c>
      <c r="B9" s="6" t="str">
        <f aca="false">"34862021112709230352970"</f>
        <v>34862021112709230352970</v>
      </c>
      <c r="C9" s="6" t="str">
        <f aca="false">"刘文莉"</f>
        <v>刘文莉</v>
      </c>
      <c r="D9" s="6" t="str">
        <f aca="false">"女"</f>
        <v>女</v>
      </c>
    </row>
    <row r="10" customFormat="false" ht="30" hidden="false" customHeight="true" outlineLevel="0" collapsed="false">
      <c r="A10" s="6" t="n">
        <v>7</v>
      </c>
      <c r="B10" s="6" t="str">
        <f aca="false">"34862021112709252352971"</f>
        <v>34862021112709252352971</v>
      </c>
      <c r="C10" s="6" t="str">
        <f aca="false">"吴晓君"</f>
        <v>吴晓君</v>
      </c>
      <c r="D10" s="6" t="str">
        <f aca="false">"女"</f>
        <v>女</v>
      </c>
    </row>
    <row r="11" customFormat="false" ht="30" hidden="false" customHeight="true" outlineLevel="0" collapsed="false">
      <c r="A11" s="6" t="n">
        <v>8</v>
      </c>
      <c r="B11" s="6" t="str">
        <f aca="false">"34862021112709424052972"</f>
        <v>34862021112709424052972</v>
      </c>
      <c r="C11" s="6" t="str">
        <f aca="false">"杜冰冰"</f>
        <v>杜冰冰</v>
      </c>
      <c r="D11" s="6" t="str">
        <f aca="false">"女"</f>
        <v>女</v>
      </c>
    </row>
    <row r="12" customFormat="false" ht="30" hidden="false" customHeight="true" outlineLevel="0" collapsed="false">
      <c r="A12" s="6" t="n">
        <v>9</v>
      </c>
      <c r="B12" s="6" t="str">
        <f aca="false">"34862021112709444552973"</f>
        <v>34862021112709444552973</v>
      </c>
      <c r="C12" s="6" t="str">
        <f aca="false">"江裴瑛"</f>
        <v>江裴瑛</v>
      </c>
      <c r="D12" s="6" t="str">
        <f aca="false">"女"</f>
        <v>女</v>
      </c>
    </row>
    <row r="13" customFormat="false" ht="30" hidden="false" customHeight="true" outlineLevel="0" collapsed="false">
      <c r="A13" s="6" t="n">
        <v>10</v>
      </c>
      <c r="B13" s="6" t="str">
        <f aca="false">"34862021112709445052974"</f>
        <v>34862021112709445052974</v>
      </c>
      <c r="C13" s="6" t="str">
        <f aca="false">"戴志光"</f>
        <v>戴志光</v>
      </c>
      <c r="D13" s="6" t="str">
        <f aca="false">"男"</f>
        <v>男</v>
      </c>
    </row>
    <row r="14" customFormat="false" ht="30" hidden="false" customHeight="true" outlineLevel="0" collapsed="false">
      <c r="A14" s="6" t="n">
        <v>11</v>
      </c>
      <c r="B14" s="6" t="str">
        <f aca="false">"34862021112709593652975"</f>
        <v>34862021112709593652975</v>
      </c>
      <c r="C14" s="6" t="str">
        <f aca="false">"赵亚龙"</f>
        <v>赵亚龙</v>
      </c>
      <c r="D14" s="6" t="str">
        <f aca="false">"男"</f>
        <v>男</v>
      </c>
    </row>
    <row r="15" customFormat="false" ht="30" hidden="false" customHeight="true" outlineLevel="0" collapsed="false">
      <c r="A15" s="6" t="n">
        <v>12</v>
      </c>
      <c r="B15" s="6" t="str">
        <f aca="false">"34862021112710062852976"</f>
        <v>34862021112710062852976</v>
      </c>
      <c r="C15" s="6" t="str">
        <f aca="false">"符晶晶"</f>
        <v>符晶晶</v>
      </c>
      <c r="D15" s="6" t="str">
        <f aca="false">"女"</f>
        <v>女</v>
      </c>
    </row>
    <row r="16" customFormat="false" ht="30" hidden="false" customHeight="true" outlineLevel="0" collapsed="false">
      <c r="A16" s="6" t="n">
        <v>13</v>
      </c>
      <c r="B16" s="6" t="str">
        <f aca="false">"34862021112710095052977"</f>
        <v>34862021112710095052977</v>
      </c>
      <c r="C16" s="6" t="str">
        <f aca="false">"韩承哲"</f>
        <v>韩承哲</v>
      </c>
      <c r="D16" s="6" t="str">
        <f aca="false">"男"</f>
        <v>男</v>
      </c>
    </row>
    <row r="17" customFormat="false" ht="30" hidden="false" customHeight="true" outlineLevel="0" collapsed="false">
      <c r="A17" s="6" t="n">
        <v>14</v>
      </c>
      <c r="B17" s="6" t="str">
        <f aca="false">"34862021112710163752978"</f>
        <v>34862021112710163752978</v>
      </c>
      <c r="C17" s="6" t="str">
        <f aca="false">"徐丽妃"</f>
        <v>徐丽妃</v>
      </c>
      <c r="D17" s="6" t="str">
        <f aca="false">"女"</f>
        <v>女</v>
      </c>
    </row>
    <row r="18" customFormat="false" ht="30" hidden="false" customHeight="true" outlineLevel="0" collapsed="false">
      <c r="A18" s="6" t="n">
        <v>15</v>
      </c>
      <c r="B18" s="6" t="str">
        <f aca="false">"34862021112710323152980"</f>
        <v>34862021112710323152980</v>
      </c>
      <c r="C18" s="6" t="str">
        <f aca="false">"朱升腾"</f>
        <v>朱升腾</v>
      </c>
      <c r="D18" s="6" t="str">
        <f aca="false">"男"</f>
        <v>男</v>
      </c>
    </row>
    <row r="19" customFormat="false" ht="30" hidden="false" customHeight="true" outlineLevel="0" collapsed="false">
      <c r="A19" s="6" t="n">
        <v>16</v>
      </c>
      <c r="B19" s="6" t="str">
        <f aca="false">"34862021112710332852981"</f>
        <v>34862021112710332852981</v>
      </c>
      <c r="C19" s="6" t="str">
        <f aca="false">"冼庆帝"</f>
        <v>冼庆帝</v>
      </c>
      <c r="D19" s="6" t="str">
        <f aca="false">"男"</f>
        <v>男</v>
      </c>
    </row>
    <row r="20" customFormat="false" ht="30" hidden="false" customHeight="true" outlineLevel="0" collapsed="false">
      <c r="A20" s="6" t="n">
        <v>17</v>
      </c>
      <c r="B20" s="6" t="str">
        <f aca="false">"34862021112710454752984"</f>
        <v>34862021112710454752984</v>
      </c>
      <c r="C20" s="6" t="str">
        <f aca="false">"黄家龙"</f>
        <v>黄家龙</v>
      </c>
      <c r="D20" s="6" t="str">
        <f aca="false">"男"</f>
        <v>男</v>
      </c>
    </row>
    <row r="21" customFormat="false" ht="30" hidden="false" customHeight="true" outlineLevel="0" collapsed="false">
      <c r="A21" s="6" t="n">
        <v>18</v>
      </c>
      <c r="B21" s="6" t="str">
        <f aca="false">"34862021112710490752985"</f>
        <v>34862021112710490752985</v>
      </c>
      <c r="C21" s="6" t="str">
        <f aca="false">"周祖祥"</f>
        <v>周祖祥</v>
      </c>
      <c r="D21" s="6" t="str">
        <f aca="false">"男"</f>
        <v>男</v>
      </c>
    </row>
    <row r="22" customFormat="false" ht="30" hidden="false" customHeight="true" outlineLevel="0" collapsed="false">
      <c r="A22" s="6" t="n">
        <v>19</v>
      </c>
      <c r="B22" s="6" t="str">
        <f aca="false">"34862021112711084052987"</f>
        <v>34862021112711084052987</v>
      </c>
      <c r="C22" s="6" t="str">
        <f aca="false">"林小强"</f>
        <v>林小强</v>
      </c>
      <c r="D22" s="6" t="str">
        <f aca="false">"男"</f>
        <v>男</v>
      </c>
    </row>
    <row r="23" customFormat="false" ht="30" hidden="false" customHeight="true" outlineLevel="0" collapsed="false">
      <c r="A23" s="6" t="n">
        <v>20</v>
      </c>
      <c r="B23" s="6" t="str">
        <f aca="false">"34862021112711131252988"</f>
        <v>34862021112711131252988</v>
      </c>
      <c r="C23" s="6" t="str">
        <f aca="false">"李生"</f>
        <v>李生</v>
      </c>
      <c r="D23" s="6" t="str">
        <f aca="false">"男"</f>
        <v>男</v>
      </c>
    </row>
    <row r="24" customFormat="false" ht="30" hidden="false" customHeight="true" outlineLevel="0" collapsed="false">
      <c r="A24" s="6" t="n">
        <v>21</v>
      </c>
      <c r="B24" s="6" t="str">
        <f aca="false">"34862021112711214552989"</f>
        <v>34862021112711214552989</v>
      </c>
      <c r="C24" s="6" t="str">
        <f aca="false">"冯敏敏"</f>
        <v>冯敏敏</v>
      </c>
      <c r="D24" s="6" t="str">
        <f aca="false">"女"</f>
        <v>女</v>
      </c>
    </row>
    <row r="25" customFormat="false" ht="30" hidden="false" customHeight="true" outlineLevel="0" collapsed="false">
      <c r="A25" s="6" t="n">
        <v>22</v>
      </c>
      <c r="B25" s="6" t="str">
        <f aca="false">"34862021112711231052990"</f>
        <v>34862021112711231052990</v>
      </c>
      <c r="C25" s="6" t="str">
        <f aca="false">"肖世豪"</f>
        <v>肖世豪</v>
      </c>
      <c r="D25" s="6" t="str">
        <f aca="false">"男"</f>
        <v>男</v>
      </c>
    </row>
    <row r="26" customFormat="false" ht="30" hidden="false" customHeight="true" outlineLevel="0" collapsed="false">
      <c r="A26" s="6" t="n">
        <v>23</v>
      </c>
      <c r="B26" s="6" t="str">
        <f aca="false">"34862021112711383452992"</f>
        <v>34862021112711383452992</v>
      </c>
      <c r="C26" s="6" t="str">
        <f aca="false">"李儒瑞"</f>
        <v>李儒瑞</v>
      </c>
      <c r="D26" s="6" t="str">
        <f aca="false">"男"</f>
        <v>男</v>
      </c>
    </row>
    <row r="27" customFormat="false" ht="30" hidden="false" customHeight="true" outlineLevel="0" collapsed="false">
      <c r="A27" s="6" t="n">
        <v>24</v>
      </c>
      <c r="B27" s="6" t="str">
        <f aca="false">"34862021112711515852994"</f>
        <v>34862021112711515852994</v>
      </c>
      <c r="C27" s="6" t="str">
        <f aca="false">"曹义忠"</f>
        <v>曹义忠</v>
      </c>
      <c r="D27" s="6" t="str">
        <f aca="false">"男"</f>
        <v>男</v>
      </c>
    </row>
    <row r="28" customFormat="false" ht="30" hidden="false" customHeight="true" outlineLevel="0" collapsed="false">
      <c r="A28" s="6" t="n">
        <v>25</v>
      </c>
      <c r="B28" s="6" t="str">
        <f aca="false">"34862021112711574252995"</f>
        <v>34862021112711574252995</v>
      </c>
      <c r="C28" s="6" t="str">
        <f aca="false">"陈月"</f>
        <v>陈月</v>
      </c>
      <c r="D28" s="6" t="str">
        <f aca="false">"女"</f>
        <v>女</v>
      </c>
    </row>
    <row r="29" customFormat="false" ht="30" hidden="false" customHeight="true" outlineLevel="0" collapsed="false">
      <c r="A29" s="6" t="n">
        <v>26</v>
      </c>
      <c r="B29" s="6" t="str">
        <f aca="false">"34862021112711594952996"</f>
        <v>34862021112711594952996</v>
      </c>
      <c r="C29" s="6" t="str">
        <f aca="false">"符淑娜"</f>
        <v>符淑娜</v>
      </c>
      <c r="D29" s="6" t="str">
        <f aca="false">"女"</f>
        <v>女</v>
      </c>
    </row>
    <row r="30" customFormat="false" ht="30" hidden="false" customHeight="true" outlineLevel="0" collapsed="false">
      <c r="A30" s="6" t="n">
        <v>27</v>
      </c>
      <c r="B30" s="6" t="str">
        <f aca="false">"34862021112712042952997"</f>
        <v>34862021112712042952997</v>
      </c>
      <c r="C30" s="6" t="str">
        <f aca="false">"曾伟青"</f>
        <v>曾伟青</v>
      </c>
      <c r="D30" s="6" t="str">
        <f aca="false">"女"</f>
        <v>女</v>
      </c>
    </row>
    <row r="31" customFormat="false" ht="30" hidden="false" customHeight="true" outlineLevel="0" collapsed="false">
      <c r="A31" s="6" t="n">
        <v>28</v>
      </c>
      <c r="B31" s="6" t="str">
        <f aca="false">"34862021112712112052999"</f>
        <v>34862021112712112052999</v>
      </c>
      <c r="C31" s="6" t="str">
        <f aca="false">"赵亚玲"</f>
        <v>赵亚玲</v>
      </c>
      <c r="D31" s="6" t="str">
        <f aca="false">"女"</f>
        <v>女</v>
      </c>
    </row>
    <row r="32" customFormat="false" ht="30" hidden="false" customHeight="true" outlineLevel="0" collapsed="false">
      <c r="A32" s="6" t="n">
        <v>29</v>
      </c>
      <c r="B32" s="6" t="str">
        <f aca="false">"34862021112712150553000"</f>
        <v>34862021112712150553000</v>
      </c>
      <c r="C32" s="6" t="str">
        <f aca="false">"陈华宇"</f>
        <v>陈华宇</v>
      </c>
      <c r="D32" s="6" t="str">
        <f aca="false">"男"</f>
        <v>男</v>
      </c>
    </row>
    <row r="33" customFormat="false" ht="30" hidden="false" customHeight="true" outlineLevel="0" collapsed="false">
      <c r="A33" s="6" t="n">
        <v>30</v>
      </c>
      <c r="B33" s="6" t="str">
        <f aca="false">"34862021112712155953001"</f>
        <v>34862021112712155953001</v>
      </c>
      <c r="C33" s="6" t="str">
        <f aca="false">"张钟雪"</f>
        <v>张钟雪</v>
      </c>
      <c r="D33" s="6" t="str">
        <f aca="false">"女"</f>
        <v>女</v>
      </c>
    </row>
    <row r="34" customFormat="false" ht="30" hidden="false" customHeight="true" outlineLevel="0" collapsed="false">
      <c r="A34" s="6" t="n">
        <v>31</v>
      </c>
      <c r="B34" s="6" t="str">
        <f aca="false">"34862021112712162453002"</f>
        <v>34862021112712162453002</v>
      </c>
      <c r="C34" s="6" t="str">
        <f aca="false">"李国艳"</f>
        <v>李国艳</v>
      </c>
      <c r="D34" s="6" t="str">
        <f aca="false">"女"</f>
        <v>女</v>
      </c>
    </row>
    <row r="35" customFormat="false" ht="30" hidden="false" customHeight="true" outlineLevel="0" collapsed="false">
      <c r="A35" s="6" t="n">
        <v>32</v>
      </c>
      <c r="B35" s="6" t="str">
        <f aca="false">"34862021112712184853003"</f>
        <v>34862021112712184853003</v>
      </c>
      <c r="C35" s="6" t="str">
        <f aca="false">"杜春虹"</f>
        <v>杜春虹</v>
      </c>
      <c r="D35" s="6" t="str">
        <f aca="false">"女"</f>
        <v>女</v>
      </c>
    </row>
    <row r="36" customFormat="false" ht="30" hidden="false" customHeight="true" outlineLevel="0" collapsed="false">
      <c r="A36" s="6" t="n">
        <v>33</v>
      </c>
      <c r="B36" s="6" t="str">
        <f aca="false">"34862021112712213153004"</f>
        <v>34862021112712213153004</v>
      </c>
      <c r="C36" s="6" t="str">
        <f aca="false">"吴清华"</f>
        <v>吴清华</v>
      </c>
      <c r="D36" s="6" t="str">
        <f aca="false">"女"</f>
        <v>女</v>
      </c>
    </row>
    <row r="37" customFormat="false" ht="30" hidden="false" customHeight="true" outlineLevel="0" collapsed="false">
      <c r="A37" s="6" t="n">
        <v>34</v>
      </c>
      <c r="B37" s="6" t="str">
        <f aca="false">"34862021112712254353005"</f>
        <v>34862021112712254353005</v>
      </c>
      <c r="C37" s="6" t="str">
        <f aca="false">"王富丹"</f>
        <v>王富丹</v>
      </c>
      <c r="D37" s="6" t="str">
        <f aca="false">"女"</f>
        <v>女</v>
      </c>
    </row>
    <row r="38" customFormat="false" ht="30" hidden="false" customHeight="true" outlineLevel="0" collapsed="false">
      <c r="A38" s="6" t="n">
        <v>35</v>
      </c>
      <c r="B38" s="6" t="str">
        <f aca="false">"34862021112712302053006"</f>
        <v>34862021112712302053006</v>
      </c>
      <c r="C38" s="6" t="str">
        <f aca="false">"陈汇敏"</f>
        <v>陈汇敏</v>
      </c>
      <c r="D38" s="6" t="str">
        <f aca="false">"女"</f>
        <v>女</v>
      </c>
    </row>
    <row r="39" customFormat="false" ht="30" hidden="false" customHeight="true" outlineLevel="0" collapsed="false">
      <c r="A39" s="6" t="n">
        <v>36</v>
      </c>
      <c r="B39" s="6" t="str">
        <f aca="false">"34862021112712323453008"</f>
        <v>34862021112712323453008</v>
      </c>
      <c r="C39" s="6" t="str">
        <f aca="false">"黎峰"</f>
        <v>黎峰</v>
      </c>
      <c r="D39" s="6" t="str">
        <f aca="false">"男"</f>
        <v>男</v>
      </c>
    </row>
    <row r="40" customFormat="false" ht="30" hidden="false" customHeight="true" outlineLevel="0" collapsed="false">
      <c r="A40" s="6" t="n">
        <v>37</v>
      </c>
      <c r="B40" s="6" t="str">
        <f aca="false">"34862021112712492253010"</f>
        <v>34862021112712492253010</v>
      </c>
      <c r="C40" s="6" t="str">
        <f aca="false">"王敏"</f>
        <v>王敏</v>
      </c>
      <c r="D40" s="6" t="str">
        <f aca="false">"女"</f>
        <v>女</v>
      </c>
    </row>
    <row r="41" customFormat="false" ht="30" hidden="false" customHeight="true" outlineLevel="0" collapsed="false">
      <c r="A41" s="6" t="n">
        <v>38</v>
      </c>
      <c r="B41" s="6" t="str">
        <f aca="false">"34862021112712505553011"</f>
        <v>34862021112712505553011</v>
      </c>
      <c r="C41" s="6" t="str">
        <f aca="false">"胡玲"</f>
        <v>胡玲</v>
      </c>
      <c r="D41" s="6" t="str">
        <f aca="false">"女"</f>
        <v>女</v>
      </c>
    </row>
    <row r="42" customFormat="false" ht="30" hidden="false" customHeight="true" outlineLevel="0" collapsed="false">
      <c r="A42" s="6" t="n">
        <v>39</v>
      </c>
      <c r="B42" s="6" t="str">
        <f aca="false">"34862021112712505753012"</f>
        <v>34862021112712505753012</v>
      </c>
      <c r="C42" s="6" t="str">
        <f aca="false">"张叶倍"</f>
        <v>张叶倍</v>
      </c>
      <c r="D42" s="6" t="str">
        <f aca="false">"女"</f>
        <v>女</v>
      </c>
    </row>
    <row r="43" customFormat="false" ht="30" hidden="false" customHeight="true" outlineLevel="0" collapsed="false">
      <c r="A43" s="6" t="n">
        <v>40</v>
      </c>
      <c r="B43" s="6" t="str">
        <f aca="false">"34862021112712523753013"</f>
        <v>34862021112712523753013</v>
      </c>
      <c r="C43" s="6" t="str">
        <f aca="false">"赵丽花"</f>
        <v>赵丽花</v>
      </c>
      <c r="D43" s="6" t="str">
        <f aca="false">"女"</f>
        <v>女</v>
      </c>
    </row>
    <row r="44" customFormat="false" ht="30" hidden="false" customHeight="true" outlineLevel="0" collapsed="false">
      <c r="A44" s="6" t="n">
        <v>41</v>
      </c>
      <c r="B44" s="6" t="str">
        <f aca="false">"34862021112713182053015"</f>
        <v>34862021112713182053015</v>
      </c>
      <c r="C44" s="6" t="str">
        <f aca="false">"陈小孟"</f>
        <v>陈小孟</v>
      </c>
      <c r="D44" s="6" t="str">
        <f aca="false">"男"</f>
        <v>男</v>
      </c>
    </row>
    <row r="45" customFormat="false" ht="30" hidden="false" customHeight="true" outlineLevel="0" collapsed="false">
      <c r="A45" s="6" t="n">
        <v>42</v>
      </c>
      <c r="B45" s="6" t="str">
        <f aca="false">"34862021112713402153017"</f>
        <v>34862021112713402153017</v>
      </c>
      <c r="C45" s="6" t="str">
        <f aca="false">"阮彩虹"</f>
        <v>阮彩虹</v>
      </c>
      <c r="D45" s="6" t="str">
        <f aca="false">"女"</f>
        <v>女</v>
      </c>
    </row>
    <row r="46" customFormat="false" ht="30" hidden="false" customHeight="true" outlineLevel="0" collapsed="false">
      <c r="A46" s="6" t="n">
        <v>43</v>
      </c>
      <c r="B46" s="6" t="str">
        <f aca="false">"34862021112713494253018"</f>
        <v>34862021112713494253018</v>
      </c>
      <c r="C46" s="6" t="str">
        <f aca="false">"蔡泽翔"</f>
        <v>蔡泽翔</v>
      </c>
      <c r="D46" s="6" t="str">
        <f aca="false">"男"</f>
        <v>男</v>
      </c>
    </row>
    <row r="47" customFormat="false" ht="30" hidden="false" customHeight="true" outlineLevel="0" collapsed="false">
      <c r="A47" s="6" t="n">
        <v>44</v>
      </c>
      <c r="B47" s="6" t="str">
        <f aca="false">"34862021112713595253019"</f>
        <v>34862021112713595253019</v>
      </c>
      <c r="C47" s="6" t="str">
        <f aca="false">"陈春蕾"</f>
        <v>陈春蕾</v>
      </c>
      <c r="D47" s="6" t="str">
        <f aca="false">"女"</f>
        <v>女</v>
      </c>
    </row>
    <row r="48" customFormat="false" ht="30" hidden="false" customHeight="true" outlineLevel="0" collapsed="false">
      <c r="A48" s="6" t="n">
        <v>45</v>
      </c>
      <c r="B48" s="6" t="str">
        <f aca="false">"34862021112714081553020"</f>
        <v>34862021112714081553020</v>
      </c>
      <c r="C48" s="6" t="str">
        <f aca="false">"林芳蕊"</f>
        <v>林芳蕊</v>
      </c>
      <c r="D48" s="6" t="str">
        <f aca="false">"女"</f>
        <v>女</v>
      </c>
    </row>
    <row r="49" customFormat="false" ht="30" hidden="false" customHeight="true" outlineLevel="0" collapsed="false">
      <c r="A49" s="6" t="n">
        <v>46</v>
      </c>
      <c r="B49" s="6" t="str">
        <f aca="false">"34862021112714353753024"</f>
        <v>34862021112714353753024</v>
      </c>
      <c r="C49" s="6" t="str">
        <f aca="false">"李志平"</f>
        <v>李志平</v>
      </c>
      <c r="D49" s="6" t="str">
        <f aca="false">"男"</f>
        <v>男</v>
      </c>
    </row>
    <row r="50" customFormat="false" ht="30" hidden="false" customHeight="true" outlineLevel="0" collapsed="false">
      <c r="A50" s="6" t="n">
        <v>47</v>
      </c>
      <c r="B50" s="6" t="str">
        <f aca="false">"34862021112714480153026"</f>
        <v>34862021112714480153026</v>
      </c>
      <c r="C50" s="6" t="str">
        <f aca="false">"吴永春"</f>
        <v>吴永春</v>
      </c>
      <c r="D50" s="6" t="str">
        <f aca="false">"女"</f>
        <v>女</v>
      </c>
    </row>
    <row r="51" customFormat="false" ht="30" hidden="false" customHeight="true" outlineLevel="0" collapsed="false">
      <c r="A51" s="6" t="n">
        <v>48</v>
      </c>
      <c r="B51" s="6" t="str">
        <f aca="false">"34862021112714515853027"</f>
        <v>34862021112714515853027</v>
      </c>
      <c r="C51" s="6" t="str">
        <f aca="false">"郭小文"</f>
        <v>郭小文</v>
      </c>
      <c r="D51" s="6" t="str">
        <f aca="false">"男"</f>
        <v>男</v>
      </c>
    </row>
    <row r="52" customFormat="false" ht="30" hidden="false" customHeight="true" outlineLevel="0" collapsed="false">
      <c r="A52" s="6" t="n">
        <v>49</v>
      </c>
      <c r="B52" s="6" t="str">
        <f aca="false">"34862021112715023653028"</f>
        <v>34862021112715023653028</v>
      </c>
      <c r="C52" s="6" t="str">
        <f aca="false">"陈太庭"</f>
        <v>陈太庭</v>
      </c>
      <c r="D52" s="6" t="str">
        <f aca="false">"女"</f>
        <v>女</v>
      </c>
    </row>
    <row r="53" customFormat="false" ht="30" hidden="false" customHeight="true" outlineLevel="0" collapsed="false">
      <c r="A53" s="6" t="n">
        <v>50</v>
      </c>
      <c r="B53" s="6" t="str">
        <f aca="false">"34862021112715045253029"</f>
        <v>34862021112715045253029</v>
      </c>
      <c r="C53" s="6" t="str">
        <f aca="false">"韩梦"</f>
        <v>韩梦</v>
      </c>
      <c r="D53" s="6" t="str">
        <f aca="false">"女"</f>
        <v>女</v>
      </c>
    </row>
    <row r="54" customFormat="false" ht="30" hidden="false" customHeight="true" outlineLevel="0" collapsed="false">
      <c r="A54" s="6" t="n">
        <v>51</v>
      </c>
      <c r="B54" s="6" t="str">
        <f aca="false">"34862021112715110453031"</f>
        <v>34862021112715110453031</v>
      </c>
      <c r="C54" s="6" t="str">
        <f aca="false">"符晓贵"</f>
        <v>符晓贵</v>
      </c>
      <c r="D54" s="6" t="str">
        <f aca="false">"男"</f>
        <v>男</v>
      </c>
    </row>
    <row r="55" customFormat="false" ht="30" hidden="false" customHeight="true" outlineLevel="0" collapsed="false">
      <c r="A55" s="6" t="n">
        <v>52</v>
      </c>
      <c r="B55" s="6" t="str">
        <f aca="false">"34862021112715121053032"</f>
        <v>34862021112715121053032</v>
      </c>
      <c r="C55" s="6" t="str">
        <f aca="false">"羊日香"</f>
        <v>羊日香</v>
      </c>
      <c r="D55" s="6" t="str">
        <f aca="false">"女"</f>
        <v>女</v>
      </c>
    </row>
    <row r="56" customFormat="false" ht="30" hidden="false" customHeight="true" outlineLevel="0" collapsed="false">
      <c r="A56" s="6" t="n">
        <v>53</v>
      </c>
      <c r="B56" s="6" t="str">
        <f aca="false">"34862021112715121053033"</f>
        <v>34862021112715121053033</v>
      </c>
      <c r="C56" s="6" t="str">
        <f aca="false">"吕明灏"</f>
        <v>吕明灏</v>
      </c>
      <c r="D56" s="6" t="str">
        <f aca="false">"男"</f>
        <v>男</v>
      </c>
    </row>
    <row r="57" customFormat="false" ht="30" hidden="false" customHeight="true" outlineLevel="0" collapsed="false">
      <c r="A57" s="6" t="n">
        <v>54</v>
      </c>
      <c r="B57" s="6" t="str">
        <f aca="false">"34862021112715465353034"</f>
        <v>34862021112715465353034</v>
      </c>
      <c r="C57" s="6" t="str">
        <f aca="false">"徐义诗"</f>
        <v>徐义诗</v>
      </c>
      <c r="D57" s="6" t="str">
        <f aca="false">"男"</f>
        <v>男</v>
      </c>
    </row>
    <row r="58" customFormat="false" ht="30" hidden="false" customHeight="true" outlineLevel="0" collapsed="false">
      <c r="A58" s="6" t="n">
        <v>55</v>
      </c>
      <c r="B58" s="6" t="str">
        <f aca="false">"34862021112715524253035"</f>
        <v>34862021112715524253035</v>
      </c>
      <c r="C58" s="6" t="str">
        <f aca="false">"孙霞"</f>
        <v>孙霞</v>
      </c>
      <c r="D58" s="6" t="str">
        <f aca="false">"女"</f>
        <v>女</v>
      </c>
    </row>
    <row r="59" customFormat="false" ht="30" hidden="false" customHeight="true" outlineLevel="0" collapsed="false">
      <c r="A59" s="6" t="n">
        <v>56</v>
      </c>
      <c r="B59" s="6" t="str">
        <f aca="false">"34862021112716082153037"</f>
        <v>34862021112716082153037</v>
      </c>
      <c r="C59" s="6" t="str">
        <f aca="false">"钟秋虹"</f>
        <v>钟秋虹</v>
      </c>
      <c r="D59" s="6" t="str">
        <f aca="false">"女"</f>
        <v>女</v>
      </c>
    </row>
    <row r="60" customFormat="false" ht="30" hidden="false" customHeight="true" outlineLevel="0" collapsed="false">
      <c r="A60" s="6" t="n">
        <v>57</v>
      </c>
      <c r="B60" s="6" t="str">
        <f aca="false">"34862021112716345953040"</f>
        <v>34862021112716345953040</v>
      </c>
      <c r="C60" s="6" t="str">
        <f aca="false">"张菡文"</f>
        <v>张菡文</v>
      </c>
      <c r="D60" s="6" t="str">
        <f aca="false">"女"</f>
        <v>女</v>
      </c>
    </row>
    <row r="61" customFormat="false" ht="30" hidden="false" customHeight="true" outlineLevel="0" collapsed="false">
      <c r="A61" s="6" t="n">
        <v>58</v>
      </c>
      <c r="B61" s="6" t="str">
        <f aca="false">"34862021112716382053041"</f>
        <v>34862021112716382053041</v>
      </c>
      <c r="C61" s="6" t="str">
        <f aca="false">"陈悦"</f>
        <v>陈悦</v>
      </c>
      <c r="D61" s="6" t="str">
        <f aca="false">"女"</f>
        <v>女</v>
      </c>
    </row>
    <row r="62" customFormat="false" ht="30" hidden="false" customHeight="true" outlineLevel="0" collapsed="false">
      <c r="A62" s="6" t="n">
        <v>59</v>
      </c>
      <c r="B62" s="6" t="str">
        <f aca="false">"34862021112716455953042"</f>
        <v>34862021112716455953042</v>
      </c>
      <c r="C62" s="6" t="str">
        <f aca="false">"郭仁暖"</f>
        <v>郭仁暖</v>
      </c>
      <c r="D62" s="6" t="str">
        <f aca="false">"女"</f>
        <v>女</v>
      </c>
    </row>
    <row r="63" customFormat="false" ht="30" hidden="false" customHeight="true" outlineLevel="0" collapsed="false">
      <c r="A63" s="6" t="n">
        <v>60</v>
      </c>
      <c r="B63" s="6" t="str">
        <f aca="false">"34862021112716492853043"</f>
        <v>34862021112716492853043</v>
      </c>
      <c r="C63" s="6" t="str">
        <f aca="false">"黄子轩"</f>
        <v>黄子轩</v>
      </c>
      <c r="D63" s="6" t="str">
        <f aca="false">"女"</f>
        <v>女</v>
      </c>
    </row>
    <row r="64" customFormat="false" ht="30" hidden="false" customHeight="true" outlineLevel="0" collapsed="false">
      <c r="A64" s="6" t="n">
        <v>61</v>
      </c>
      <c r="B64" s="6" t="str">
        <f aca="false">"34862021112716541853044"</f>
        <v>34862021112716541853044</v>
      </c>
      <c r="C64" s="6" t="str">
        <f aca="false">"蔡富娟"</f>
        <v>蔡富娟</v>
      </c>
      <c r="D64" s="6" t="str">
        <f aca="false">"女"</f>
        <v>女</v>
      </c>
    </row>
    <row r="65" customFormat="false" ht="30" hidden="false" customHeight="true" outlineLevel="0" collapsed="false">
      <c r="A65" s="6" t="n">
        <v>62</v>
      </c>
      <c r="B65" s="6" t="str">
        <f aca="false">"34862021112717124153045"</f>
        <v>34862021112717124153045</v>
      </c>
      <c r="C65" s="6" t="str">
        <f aca="false">"符俊娜"</f>
        <v>符俊娜</v>
      </c>
      <c r="D65" s="6" t="str">
        <f aca="false">"女"</f>
        <v>女</v>
      </c>
    </row>
    <row r="66" customFormat="false" ht="30" hidden="false" customHeight="true" outlineLevel="0" collapsed="false">
      <c r="A66" s="6" t="n">
        <v>63</v>
      </c>
      <c r="B66" s="6" t="str">
        <f aca="false">"34862021112717354553046"</f>
        <v>34862021112717354553046</v>
      </c>
      <c r="C66" s="6" t="str">
        <f aca="false">"李二女"</f>
        <v>李二女</v>
      </c>
      <c r="D66" s="6" t="str">
        <f aca="false">"女"</f>
        <v>女</v>
      </c>
    </row>
    <row r="67" customFormat="false" ht="30" hidden="false" customHeight="true" outlineLevel="0" collapsed="false">
      <c r="A67" s="6" t="n">
        <v>64</v>
      </c>
      <c r="B67" s="6" t="str">
        <f aca="false">"34862021112717362053047"</f>
        <v>34862021112717362053047</v>
      </c>
      <c r="C67" s="6" t="str">
        <f aca="false">"黎红蕾"</f>
        <v>黎红蕾</v>
      </c>
      <c r="D67" s="6" t="str">
        <f aca="false">"女"</f>
        <v>女</v>
      </c>
    </row>
    <row r="68" customFormat="false" ht="30" hidden="false" customHeight="true" outlineLevel="0" collapsed="false">
      <c r="A68" s="6" t="n">
        <v>65</v>
      </c>
      <c r="B68" s="6" t="str">
        <f aca="false">"34862021112717505453048"</f>
        <v>34862021112717505453048</v>
      </c>
      <c r="C68" s="6" t="str">
        <f aca="false">"李衍瑞"</f>
        <v>李衍瑞</v>
      </c>
      <c r="D68" s="6" t="str">
        <f aca="false">"男"</f>
        <v>男</v>
      </c>
    </row>
    <row r="69" customFormat="false" ht="30" hidden="false" customHeight="true" outlineLevel="0" collapsed="false">
      <c r="A69" s="6" t="n">
        <v>66</v>
      </c>
      <c r="B69" s="6" t="str">
        <f aca="false">"34862021112718213953050"</f>
        <v>34862021112718213953050</v>
      </c>
      <c r="C69" s="6" t="str">
        <f aca="false">"陈寒婷"</f>
        <v>陈寒婷</v>
      </c>
      <c r="D69" s="6" t="str">
        <f aca="false">"女"</f>
        <v>女</v>
      </c>
    </row>
    <row r="70" customFormat="false" ht="30" hidden="false" customHeight="true" outlineLevel="0" collapsed="false">
      <c r="A70" s="6" t="n">
        <v>67</v>
      </c>
      <c r="B70" s="6" t="str">
        <f aca="false">"34862021112718395553052"</f>
        <v>34862021112718395553052</v>
      </c>
      <c r="C70" s="6" t="str">
        <f aca="false">"严芦芳"</f>
        <v>严芦芳</v>
      </c>
      <c r="D70" s="6" t="str">
        <f aca="false">"女"</f>
        <v>女</v>
      </c>
    </row>
    <row r="71" customFormat="false" ht="30" hidden="false" customHeight="true" outlineLevel="0" collapsed="false">
      <c r="A71" s="6" t="n">
        <v>68</v>
      </c>
      <c r="B71" s="6" t="str">
        <f aca="false">"34862021112718572853054"</f>
        <v>34862021112718572853054</v>
      </c>
      <c r="C71" s="6" t="str">
        <f aca="false">"韦迪健"</f>
        <v>韦迪健</v>
      </c>
      <c r="D71" s="6" t="str">
        <f aca="false">"男"</f>
        <v>男</v>
      </c>
    </row>
    <row r="72" customFormat="false" ht="30" hidden="false" customHeight="true" outlineLevel="0" collapsed="false">
      <c r="A72" s="6" t="n">
        <v>69</v>
      </c>
      <c r="B72" s="6" t="str">
        <f aca="false">"34862021112719320053057"</f>
        <v>34862021112719320053057</v>
      </c>
      <c r="C72" s="6" t="str">
        <f aca="false">"刘敏"</f>
        <v>刘敏</v>
      </c>
      <c r="D72" s="6" t="str">
        <f aca="false">"女"</f>
        <v>女</v>
      </c>
    </row>
    <row r="73" customFormat="false" ht="30" hidden="false" customHeight="true" outlineLevel="0" collapsed="false">
      <c r="A73" s="6" t="n">
        <v>70</v>
      </c>
      <c r="B73" s="6" t="str">
        <f aca="false">"34862021112719322553058"</f>
        <v>34862021112719322553058</v>
      </c>
      <c r="C73" s="6" t="str">
        <f aca="false">"吴平平"</f>
        <v>吴平平</v>
      </c>
      <c r="D73" s="6" t="str">
        <f aca="false">"女"</f>
        <v>女</v>
      </c>
    </row>
    <row r="74" customFormat="false" ht="30" hidden="false" customHeight="true" outlineLevel="0" collapsed="false">
      <c r="A74" s="6" t="n">
        <v>71</v>
      </c>
      <c r="B74" s="6" t="str">
        <f aca="false">"34862021112719464653059"</f>
        <v>34862021112719464653059</v>
      </c>
      <c r="C74" s="6" t="str">
        <f aca="false">"许保春"</f>
        <v>许保春</v>
      </c>
      <c r="D74" s="6" t="str">
        <f aca="false">"女"</f>
        <v>女</v>
      </c>
    </row>
    <row r="75" customFormat="false" ht="30" hidden="false" customHeight="true" outlineLevel="0" collapsed="false">
      <c r="A75" s="6" t="n">
        <v>72</v>
      </c>
      <c r="B75" s="6" t="str">
        <f aca="false">"34862021112719470853060"</f>
        <v>34862021112719470853060</v>
      </c>
      <c r="C75" s="6" t="str">
        <f aca="false">"黄妹玉"</f>
        <v>黄妹玉</v>
      </c>
      <c r="D75" s="6" t="str">
        <f aca="false">"女"</f>
        <v>女</v>
      </c>
    </row>
    <row r="76" customFormat="false" ht="30" hidden="false" customHeight="true" outlineLevel="0" collapsed="false">
      <c r="A76" s="6" t="n">
        <v>73</v>
      </c>
      <c r="B76" s="6" t="str">
        <f aca="false">"34862021112719583753061"</f>
        <v>34862021112719583753061</v>
      </c>
      <c r="C76" s="6" t="str">
        <f aca="false">"陈辉江"</f>
        <v>陈辉江</v>
      </c>
      <c r="D76" s="6" t="str">
        <f aca="false">"男"</f>
        <v>男</v>
      </c>
    </row>
    <row r="77" customFormat="false" ht="30" hidden="false" customHeight="true" outlineLevel="0" collapsed="false">
      <c r="A77" s="6" t="n">
        <v>74</v>
      </c>
      <c r="B77" s="6" t="str">
        <f aca="false">"34862021112720005253062"</f>
        <v>34862021112720005253062</v>
      </c>
      <c r="C77" s="6" t="str">
        <f aca="false">"钟斌"</f>
        <v>钟斌</v>
      </c>
      <c r="D77" s="6" t="str">
        <f aca="false">"男"</f>
        <v>男</v>
      </c>
    </row>
    <row r="78" customFormat="false" ht="30" hidden="false" customHeight="true" outlineLevel="0" collapsed="false">
      <c r="A78" s="6" t="n">
        <v>75</v>
      </c>
      <c r="B78" s="6" t="str">
        <f aca="false">"34862021112720244253063"</f>
        <v>34862021112720244253063</v>
      </c>
      <c r="C78" s="6" t="str">
        <f aca="false">"王宗武"</f>
        <v>王宗武</v>
      </c>
      <c r="D78" s="6" t="str">
        <f aca="false">"男"</f>
        <v>男</v>
      </c>
    </row>
    <row r="79" customFormat="false" ht="30" hidden="false" customHeight="true" outlineLevel="0" collapsed="false">
      <c r="A79" s="6" t="n">
        <v>76</v>
      </c>
      <c r="B79" s="6" t="str">
        <f aca="false">"34862021112720373653067"</f>
        <v>34862021112720373653067</v>
      </c>
      <c r="C79" s="6" t="str">
        <f aca="false">"黄蕾"</f>
        <v>黄蕾</v>
      </c>
      <c r="D79" s="6" t="str">
        <f aca="false">"女"</f>
        <v>女</v>
      </c>
    </row>
    <row r="80" customFormat="false" ht="30" hidden="false" customHeight="true" outlineLevel="0" collapsed="false">
      <c r="A80" s="6" t="n">
        <v>77</v>
      </c>
      <c r="B80" s="6" t="str">
        <f aca="false">"34862021112720391153068"</f>
        <v>34862021112720391153068</v>
      </c>
      <c r="C80" s="6" t="str">
        <f aca="false">"郑金欣"</f>
        <v>郑金欣</v>
      </c>
      <c r="D80" s="6" t="str">
        <f aca="false">"女"</f>
        <v>女</v>
      </c>
    </row>
    <row r="81" customFormat="false" ht="30" hidden="false" customHeight="true" outlineLevel="0" collapsed="false">
      <c r="A81" s="6" t="n">
        <v>78</v>
      </c>
      <c r="B81" s="6" t="str">
        <f aca="false">"34862021112720425653069"</f>
        <v>34862021112720425653069</v>
      </c>
      <c r="C81" s="6" t="str">
        <f aca="false">"王小宾"</f>
        <v>王小宾</v>
      </c>
      <c r="D81" s="6" t="str">
        <f aca="false">"男"</f>
        <v>男</v>
      </c>
    </row>
    <row r="82" customFormat="false" ht="30" hidden="false" customHeight="true" outlineLevel="0" collapsed="false">
      <c r="A82" s="6" t="n">
        <v>79</v>
      </c>
      <c r="B82" s="6" t="str">
        <f aca="false">"34862021112720445053071"</f>
        <v>34862021112720445053071</v>
      </c>
      <c r="C82" s="6" t="str">
        <f aca="false">"陈思颖"</f>
        <v>陈思颖</v>
      </c>
      <c r="D82" s="6" t="str">
        <f aca="false">"女"</f>
        <v>女</v>
      </c>
    </row>
    <row r="83" customFormat="false" ht="30" hidden="false" customHeight="true" outlineLevel="0" collapsed="false">
      <c r="A83" s="6" t="n">
        <v>80</v>
      </c>
      <c r="B83" s="6" t="str">
        <f aca="false">"34862021112720454053072"</f>
        <v>34862021112720454053072</v>
      </c>
      <c r="C83" s="6" t="str">
        <f aca="false">"宁宁"</f>
        <v>宁宁</v>
      </c>
      <c r="D83" s="6" t="str">
        <f aca="false">"女"</f>
        <v>女</v>
      </c>
    </row>
    <row r="84" customFormat="false" ht="30" hidden="false" customHeight="true" outlineLevel="0" collapsed="false">
      <c r="A84" s="6" t="n">
        <v>81</v>
      </c>
      <c r="B84" s="6" t="str">
        <f aca="false">"34862021112720500453073"</f>
        <v>34862021112720500453073</v>
      </c>
      <c r="C84" s="6" t="str">
        <f aca="false">"林静"</f>
        <v>林静</v>
      </c>
      <c r="D84" s="6" t="str">
        <f aca="false">"女"</f>
        <v>女</v>
      </c>
    </row>
    <row r="85" customFormat="false" ht="30" hidden="false" customHeight="true" outlineLevel="0" collapsed="false">
      <c r="A85" s="6" t="n">
        <v>82</v>
      </c>
      <c r="B85" s="6" t="str">
        <f aca="false">"34862021112720514853074"</f>
        <v>34862021112720514853074</v>
      </c>
      <c r="C85" s="6" t="str">
        <f aca="false">"李艳丹"</f>
        <v>李艳丹</v>
      </c>
      <c r="D85" s="6" t="str">
        <f aca="false">"女"</f>
        <v>女</v>
      </c>
    </row>
    <row r="86" customFormat="false" ht="30" hidden="false" customHeight="true" outlineLevel="0" collapsed="false">
      <c r="A86" s="6" t="n">
        <v>83</v>
      </c>
      <c r="B86" s="6" t="str">
        <f aca="false">"34862021112721025953077"</f>
        <v>34862021112721025953077</v>
      </c>
      <c r="C86" s="6" t="str">
        <f aca="false">"程楷"</f>
        <v>程楷</v>
      </c>
      <c r="D86" s="6" t="str">
        <f aca="false">"男"</f>
        <v>男</v>
      </c>
    </row>
    <row r="87" customFormat="false" ht="30" hidden="false" customHeight="true" outlineLevel="0" collapsed="false">
      <c r="A87" s="6" t="n">
        <v>84</v>
      </c>
      <c r="B87" s="6" t="str">
        <f aca="false">"34862021112721072553079"</f>
        <v>34862021112721072553079</v>
      </c>
      <c r="C87" s="6" t="str">
        <f aca="false">"黄志明"</f>
        <v>黄志明</v>
      </c>
      <c r="D87" s="6" t="str">
        <f aca="false">"男"</f>
        <v>男</v>
      </c>
    </row>
    <row r="88" customFormat="false" ht="30" hidden="false" customHeight="true" outlineLevel="0" collapsed="false">
      <c r="A88" s="6" t="n">
        <v>85</v>
      </c>
      <c r="B88" s="6" t="str">
        <f aca="false">"34862021112721124453080"</f>
        <v>34862021112721124453080</v>
      </c>
      <c r="C88" s="6" t="str">
        <f aca="false">"李奇隆"</f>
        <v>李奇隆</v>
      </c>
      <c r="D88" s="6" t="str">
        <f aca="false">"男"</f>
        <v>男</v>
      </c>
    </row>
    <row r="89" customFormat="false" ht="30" hidden="false" customHeight="true" outlineLevel="0" collapsed="false">
      <c r="A89" s="6" t="n">
        <v>86</v>
      </c>
      <c r="B89" s="6" t="str">
        <f aca="false">"34862021112721192153081"</f>
        <v>34862021112721192153081</v>
      </c>
      <c r="C89" s="6" t="str">
        <f aca="false">"张添翔"</f>
        <v>张添翔</v>
      </c>
      <c r="D89" s="6" t="str">
        <f aca="false">"男"</f>
        <v>男</v>
      </c>
    </row>
    <row r="90" customFormat="false" ht="30" hidden="false" customHeight="true" outlineLevel="0" collapsed="false">
      <c r="A90" s="6" t="n">
        <v>87</v>
      </c>
      <c r="B90" s="6" t="str">
        <f aca="false">"34862021112721211353082"</f>
        <v>34862021112721211353082</v>
      </c>
      <c r="C90" s="6" t="str">
        <f aca="false">"冯在余"</f>
        <v>冯在余</v>
      </c>
      <c r="D90" s="6" t="str">
        <f aca="false">"男"</f>
        <v>男</v>
      </c>
    </row>
    <row r="91" customFormat="false" ht="30" hidden="false" customHeight="true" outlineLevel="0" collapsed="false">
      <c r="A91" s="6" t="n">
        <v>88</v>
      </c>
      <c r="B91" s="6" t="str">
        <f aca="false">"34862021112721231853083"</f>
        <v>34862021112721231853083</v>
      </c>
      <c r="C91" s="6" t="str">
        <f aca="false">"罗翊彤"</f>
        <v>罗翊彤</v>
      </c>
      <c r="D91" s="6" t="str">
        <f aca="false">"男"</f>
        <v>男</v>
      </c>
    </row>
    <row r="92" customFormat="false" ht="30" hidden="false" customHeight="true" outlineLevel="0" collapsed="false">
      <c r="A92" s="6" t="n">
        <v>89</v>
      </c>
      <c r="B92" s="6" t="str">
        <f aca="false">"34862021112721262753084"</f>
        <v>34862021112721262753084</v>
      </c>
      <c r="C92" s="6" t="str">
        <f aca="false">"黄育坤"</f>
        <v>黄育坤</v>
      </c>
      <c r="D92" s="6" t="str">
        <f aca="false">"男"</f>
        <v>男</v>
      </c>
    </row>
    <row r="93" customFormat="false" ht="30" hidden="false" customHeight="true" outlineLevel="0" collapsed="false">
      <c r="A93" s="6" t="n">
        <v>90</v>
      </c>
      <c r="B93" s="6" t="str">
        <f aca="false">"34862021112721440853086"</f>
        <v>34862021112721440853086</v>
      </c>
      <c r="C93" s="6" t="str">
        <f aca="false">"吉静静"</f>
        <v>吉静静</v>
      </c>
      <c r="D93" s="6" t="str">
        <f aca="false">"女"</f>
        <v>女</v>
      </c>
    </row>
    <row r="94" customFormat="false" ht="30" hidden="false" customHeight="true" outlineLevel="0" collapsed="false">
      <c r="A94" s="6" t="n">
        <v>91</v>
      </c>
      <c r="B94" s="6" t="str">
        <f aca="false">"34862021112721473053087"</f>
        <v>34862021112721473053087</v>
      </c>
      <c r="C94" s="6" t="str">
        <f aca="false">"郑维焕"</f>
        <v>郑维焕</v>
      </c>
      <c r="D94" s="6" t="str">
        <f aca="false">"女"</f>
        <v>女</v>
      </c>
    </row>
    <row r="95" customFormat="false" ht="30" hidden="false" customHeight="true" outlineLevel="0" collapsed="false">
      <c r="A95" s="6" t="n">
        <v>92</v>
      </c>
      <c r="B95" s="6" t="str">
        <f aca="false">"34862021112721532053088"</f>
        <v>34862021112721532053088</v>
      </c>
      <c r="C95" s="6" t="str">
        <f aca="false">"陈碧莹"</f>
        <v>陈碧莹</v>
      </c>
      <c r="D95" s="6" t="str">
        <f aca="false">"女"</f>
        <v>女</v>
      </c>
    </row>
    <row r="96" customFormat="false" ht="30" hidden="false" customHeight="true" outlineLevel="0" collapsed="false">
      <c r="A96" s="6" t="n">
        <v>93</v>
      </c>
      <c r="B96" s="6" t="str">
        <f aca="false">"34862021112722163953090"</f>
        <v>34862021112722163953090</v>
      </c>
      <c r="C96" s="6" t="str">
        <f aca="false">"卢佳宁"</f>
        <v>卢佳宁</v>
      </c>
      <c r="D96" s="6" t="str">
        <f aca="false">"女"</f>
        <v>女</v>
      </c>
    </row>
    <row r="97" customFormat="false" ht="30" hidden="false" customHeight="true" outlineLevel="0" collapsed="false">
      <c r="A97" s="6" t="n">
        <v>94</v>
      </c>
      <c r="B97" s="6" t="str">
        <f aca="false">"34862021112722383653092"</f>
        <v>34862021112722383653092</v>
      </c>
      <c r="C97" s="6" t="str">
        <f aca="false">"蔡汝君"</f>
        <v>蔡汝君</v>
      </c>
      <c r="D97" s="6" t="str">
        <f aca="false">"男"</f>
        <v>男</v>
      </c>
    </row>
    <row r="98" customFormat="false" ht="30" hidden="false" customHeight="true" outlineLevel="0" collapsed="false">
      <c r="A98" s="6" t="n">
        <v>95</v>
      </c>
      <c r="B98" s="6" t="str">
        <f aca="false">"34862021112722413253093"</f>
        <v>34862021112722413253093</v>
      </c>
      <c r="C98" s="6" t="str">
        <f aca="false">"王妹"</f>
        <v>王妹</v>
      </c>
      <c r="D98" s="6" t="str">
        <f aca="false">"女"</f>
        <v>女</v>
      </c>
    </row>
    <row r="99" customFormat="false" ht="30" hidden="false" customHeight="true" outlineLevel="0" collapsed="false">
      <c r="A99" s="6" t="n">
        <v>96</v>
      </c>
      <c r="B99" s="6" t="str">
        <f aca="false">"34862021112723031353095"</f>
        <v>34862021112723031353095</v>
      </c>
      <c r="C99" s="6" t="str">
        <f aca="false">"刘蓉"</f>
        <v>刘蓉</v>
      </c>
      <c r="D99" s="6" t="str">
        <f aca="false">"女"</f>
        <v>女</v>
      </c>
    </row>
    <row r="100" customFormat="false" ht="30" hidden="false" customHeight="true" outlineLevel="0" collapsed="false">
      <c r="A100" s="6" t="n">
        <v>97</v>
      </c>
      <c r="B100" s="6" t="str">
        <f aca="false">"34862021112723074353096"</f>
        <v>34862021112723074353096</v>
      </c>
      <c r="C100" s="6" t="str">
        <f aca="false">"翁敦鹏"</f>
        <v>翁敦鹏</v>
      </c>
      <c r="D100" s="6" t="str">
        <f aca="false">"男"</f>
        <v>男</v>
      </c>
    </row>
    <row r="101" customFormat="false" ht="30" hidden="false" customHeight="true" outlineLevel="0" collapsed="false">
      <c r="A101" s="6" t="n">
        <v>98</v>
      </c>
      <c r="B101" s="6" t="str">
        <f aca="false">"34862021112723184153097"</f>
        <v>34862021112723184153097</v>
      </c>
      <c r="C101" s="6" t="str">
        <f aca="false">"陈积诗"</f>
        <v>陈积诗</v>
      </c>
      <c r="D101" s="6" t="str">
        <f aca="false">"男"</f>
        <v>男</v>
      </c>
    </row>
    <row r="102" customFormat="false" ht="30" hidden="false" customHeight="true" outlineLevel="0" collapsed="false">
      <c r="A102" s="6" t="n">
        <v>99</v>
      </c>
      <c r="B102" s="6" t="str">
        <f aca="false">"34862021112800091753098"</f>
        <v>34862021112800091753098</v>
      </c>
      <c r="C102" s="6" t="str">
        <f aca="false">"王小妹"</f>
        <v>王小妹</v>
      </c>
      <c r="D102" s="6" t="str">
        <f aca="false">"女"</f>
        <v>女</v>
      </c>
    </row>
    <row r="103" customFormat="false" ht="30" hidden="false" customHeight="true" outlineLevel="0" collapsed="false">
      <c r="A103" s="6" t="n">
        <v>100</v>
      </c>
      <c r="B103" s="6" t="str">
        <f aca="false">"34862021112800413053100"</f>
        <v>34862021112800413053100</v>
      </c>
      <c r="C103" s="6" t="str">
        <f aca="false">"周振华"</f>
        <v>周振华</v>
      </c>
      <c r="D103" s="6" t="str">
        <f aca="false">"男"</f>
        <v>男</v>
      </c>
    </row>
    <row r="104" customFormat="false" ht="30" hidden="false" customHeight="true" outlineLevel="0" collapsed="false">
      <c r="A104" s="6" t="n">
        <v>101</v>
      </c>
      <c r="B104" s="6" t="str">
        <f aca="false">"34862021112808425953104"</f>
        <v>34862021112808425953104</v>
      </c>
      <c r="C104" s="6" t="str">
        <f aca="false">"钱光耀"</f>
        <v>钱光耀</v>
      </c>
      <c r="D104" s="6" t="str">
        <f aca="false">"男"</f>
        <v>男</v>
      </c>
    </row>
    <row r="105" customFormat="false" ht="30" hidden="false" customHeight="true" outlineLevel="0" collapsed="false">
      <c r="A105" s="6" t="n">
        <v>102</v>
      </c>
      <c r="B105" s="6" t="str">
        <f aca="false">"34862021112809445453105"</f>
        <v>34862021112809445453105</v>
      </c>
      <c r="C105" s="6" t="str">
        <f aca="false">"王小倩"</f>
        <v>王小倩</v>
      </c>
      <c r="D105" s="6" t="str">
        <f aca="false">"女"</f>
        <v>女</v>
      </c>
    </row>
    <row r="106" customFormat="false" ht="30" hidden="false" customHeight="true" outlineLevel="0" collapsed="false">
      <c r="A106" s="6" t="n">
        <v>103</v>
      </c>
      <c r="B106" s="6" t="str">
        <f aca="false">"34862021112809535353107"</f>
        <v>34862021112809535353107</v>
      </c>
      <c r="C106" s="6" t="str">
        <f aca="false">"吴海梅"</f>
        <v>吴海梅</v>
      </c>
      <c r="D106" s="6" t="str">
        <f aca="false">"女"</f>
        <v>女</v>
      </c>
    </row>
    <row r="107" customFormat="false" ht="30" hidden="false" customHeight="true" outlineLevel="0" collapsed="false">
      <c r="A107" s="6" t="n">
        <v>104</v>
      </c>
      <c r="B107" s="6" t="str">
        <f aca="false">"34862021112810163853110"</f>
        <v>34862021112810163853110</v>
      </c>
      <c r="C107" s="6" t="str">
        <f aca="false">"刘静茹"</f>
        <v>刘静茹</v>
      </c>
      <c r="D107" s="6" t="str">
        <f aca="false">"女"</f>
        <v>女</v>
      </c>
    </row>
    <row r="108" customFormat="false" ht="30" hidden="false" customHeight="true" outlineLevel="0" collapsed="false">
      <c r="A108" s="6" t="n">
        <v>105</v>
      </c>
      <c r="B108" s="6" t="str">
        <f aca="false">"34862021112810353753112"</f>
        <v>34862021112810353753112</v>
      </c>
      <c r="C108" s="6" t="str">
        <f aca="false">"吴方爱"</f>
        <v>吴方爱</v>
      </c>
      <c r="D108" s="6" t="str">
        <f aca="false">"女"</f>
        <v>女</v>
      </c>
    </row>
    <row r="109" customFormat="false" ht="30" hidden="false" customHeight="true" outlineLevel="0" collapsed="false">
      <c r="A109" s="6" t="n">
        <v>106</v>
      </c>
      <c r="B109" s="6" t="str">
        <f aca="false">"34862021112810511153113"</f>
        <v>34862021112810511153113</v>
      </c>
      <c r="C109" s="6" t="str">
        <f aca="false">"王妙凝"</f>
        <v>王妙凝</v>
      </c>
      <c r="D109" s="6" t="str">
        <f aca="false">"女"</f>
        <v>女</v>
      </c>
    </row>
    <row r="110" customFormat="false" ht="30" hidden="false" customHeight="true" outlineLevel="0" collapsed="false">
      <c r="A110" s="6" t="n">
        <v>107</v>
      </c>
      <c r="B110" s="6" t="str">
        <f aca="false">"34862021112810512853114"</f>
        <v>34862021112810512853114</v>
      </c>
      <c r="C110" s="6" t="str">
        <f aca="false">"柯亚恒"</f>
        <v>柯亚恒</v>
      </c>
      <c r="D110" s="6" t="str">
        <f aca="false">"男"</f>
        <v>男</v>
      </c>
    </row>
    <row r="111" customFormat="false" ht="30" hidden="false" customHeight="true" outlineLevel="0" collapsed="false">
      <c r="A111" s="6" t="n">
        <v>108</v>
      </c>
      <c r="B111" s="6" t="str">
        <f aca="false">"34862021112810541053115"</f>
        <v>34862021112810541053115</v>
      </c>
      <c r="C111" s="6" t="str">
        <f aca="false">"吴晓朋"</f>
        <v>吴晓朋</v>
      </c>
      <c r="D111" s="6" t="str">
        <f aca="false">"女"</f>
        <v>女</v>
      </c>
    </row>
    <row r="112" customFormat="false" ht="30" hidden="false" customHeight="true" outlineLevel="0" collapsed="false">
      <c r="A112" s="6" t="n">
        <v>109</v>
      </c>
      <c r="B112" s="6" t="str">
        <f aca="false">"34862021112810573853116"</f>
        <v>34862021112810573853116</v>
      </c>
      <c r="C112" s="6" t="str">
        <f aca="false">"符海恋"</f>
        <v>符海恋</v>
      </c>
      <c r="D112" s="6" t="str">
        <f aca="false">"女"</f>
        <v>女</v>
      </c>
    </row>
    <row r="113" customFormat="false" ht="30" hidden="false" customHeight="true" outlineLevel="0" collapsed="false">
      <c r="A113" s="6" t="n">
        <v>110</v>
      </c>
      <c r="B113" s="6" t="str">
        <f aca="false">"34862021112811161353117"</f>
        <v>34862021112811161353117</v>
      </c>
      <c r="C113" s="6" t="str">
        <f aca="false">"周少芬"</f>
        <v>周少芬</v>
      </c>
      <c r="D113" s="6" t="str">
        <f aca="false">"女"</f>
        <v>女</v>
      </c>
    </row>
    <row r="114" customFormat="false" ht="30" hidden="false" customHeight="true" outlineLevel="0" collapsed="false">
      <c r="A114" s="6" t="n">
        <v>111</v>
      </c>
      <c r="B114" s="6" t="str">
        <f aca="false">"34862021112811165353118"</f>
        <v>34862021112811165353118</v>
      </c>
      <c r="C114" s="6" t="str">
        <f aca="false">"郑乔丹"</f>
        <v>郑乔丹</v>
      </c>
      <c r="D114" s="6" t="str">
        <f aca="false">"女"</f>
        <v>女</v>
      </c>
    </row>
    <row r="115" customFormat="false" ht="30" hidden="false" customHeight="true" outlineLevel="0" collapsed="false">
      <c r="A115" s="6" t="n">
        <v>112</v>
      </c>
      <c r="B115" s="6" t="str">
        <f aca="false">"34862021112811182653119"</f>
        <v>34862021112811182653119</v>
      </c>
      <c r="C115" s="6" t="str">
        <f aca="false">"郑孟浩"</f>
        <v>郑孟浩</v>
      </c>
      <c r="D115" s="6" t="str">
        <f aca="false">"男"</f>
        <v>男</v>
      </c>
    </row>
    <row r="116" customFormat="false" ht="30" hidden="false" customHeight="true" outlineLevel="0" collapsed="false">
      <c r="A116" s="6" t="n">
        <v>113</v>
      </c>
      <c r="B116" s="6" t="str">
        <f aca="false">"34862021112811321353120"</f>
        <v>34862021112811321353120</v>
      </c>
      <c r="C116" s="6" t="str">
        <f aca="false">"高小慧"</f>
        <v>高小慧</v>
      </c>
      <c r="D116" s="6" t="str">
        <f aca="false">"女"</f>
        <v>女</v>
      </c>
    </row>
    <row r="117" customFormat="false" ht="30" hidden="false" customHeight="true" outlineLevel="0" collapsed="false">
      <c r="A117" s="6" t="n">
        <v>114</v>
      </c>
      <c r="B117" s="6" t="str">
        <f aca="false">"34862021112811380653121"</f>
        <v>34862021112811380653121</v>
      </c>
      <c r="C117" s="6" t="str">
        <f aca="false">"刘玲"</f>
        <v>刘玲</v>
      </c>
      <c r="D117" s="6" t="str">
        <f aca="false">"女"</f>
        <v>女</v>
      </c>
    </row>
    <row r="118" customFormat="false" ht="30" hidden="false" customHeight="true" outlineLevel="0" collapsed="false">
      <c r="A118" s="6" t="n">
        <v>115</v>
      </c>
      <c r="B118" s="6" t="str">
        <f aca="false">"34862021112811463153122"</f>
        <v>34862021112811463153122</v>
      </c>
      <c r="C118" s="6" t="str">
        <f aca="false">"陈孟晓"</f>
        <v>陈孟晓</v>
      </c>
      <c r="D118" s="6" t="str">
        <f aca="false">"女"</f>
        <v>女</v>
      </c>
    </row>
    <row r="119" customFormat="false" ht="30" hidden="false" customHeight="true" outlineLevel="0" collapsed="false">
      <c r="A119" s="6" t="n">
        <v>116</v>
      </c>
      <c r="B119" s="6" t="str">
        <f aca="false">"34862021112811564053124"</f>
        <v>34862021112811564053124</v>
      </c>
      <c r="C119" s="6" t="str">
        <f aca="false">"陈敏"</f>
        <v>陈敏</v>
      </c>
      <c r="D119" s="6" t="str">
        <f aca="false">"女"</f>
        <v>女</v>
      </c>
    </row>
    <row r="120" customFormat="false" ht="30" hidden="false" customHeight="true" outlineLevel="0" collapsed="false">
      <c r="A120" s="6" t="n">
        <v>117</v>
      </c>
      <c r="B120" s="6" t="str">
        <f aca="false">"34862021112812053753126"</f>
        <v>34862021112812053753126</v>
      </c>
      <c r="C120" s="6" t="str">
        <f aca="false">"蔡婆女"</f>
        <v>蔡婆女</v>
      </c>
      <c r="D120" s="6" t="str">
        <f aca="false">"女"</f>
        <v>女</v>
      </c>
    </row>
    <row r="121" customFormat="false" ht="30" hidden="false" customHeight="true" outlineLevel="0" collapsed="false">
      <c r="A121" s="6" t="n">
        <v>118</v>
      </c>
      <c r="B121" s="6" t="str">
        <f aca="false">"34862021112812341153127"</f>
        <v>34862021112812341153127</v>
      </c>
      <c r="C121" s="6" t="str">
        <f aca="false">"陈乐乐"</f>
        <v>陈乐乐</v>
      </c>
      <c r="D121" s="6" t="str">
        <f aca="false">"女"</f>
        <v>女</v>
      </c>
    </row>
    <row r="122" customFormat="false" ht="30" hidden="false" customHeight="true" outlineLevel="0" collapsed="false">
      <c r="A122" s="6" t="n">
        <v>119</v>
      </c>
      <c r="B122" s="6" t="str">
        <f aca="false">"34862021112813002253128"</f>
        <v>34862021112813002253128</v>
      </c>
      <c r="C122" s="6" t="str">
        <f aca="false">"谢春苗"</f>
        <v>谢春苗</v>
      </c>
      <c r="D122" s="6" t="str">
        <f aca="false">"女"</f>
        <v>女</v>
      </c>
    </row>
    <row r="123" customFormat="false" ht="30" hidden="false" customHeight="true" outlineLevel="0" collapsed="false">
      <c r="A123" s="6" t="n">
        <v>120</v>
      </c>
      <c r="B123" s="6" t="str">
        <f aca="false">"34862021112813305353131"</f>
        <v>34862021112813305353131</v>
      </c>
      <c r="C123" s="6" t="str">
        <f aca="false">"吴佳佳"</f>
        <v>吴佳佳</v>
      </c>
      <c r="D123" s="6" t="str">
        <f aca="false">"女"</f>
        <v>女</v>
      </c>
    </row>
    <row r="124" customFormat="false" ht="30" hidden="false" customHeight="true" outlineLevel="0" collapsed="false">
      <c r="A124" s="6" t="n">
        <v>121</v>
      </c>
      <c r="B124" s="6" t="str">
        <f aca="false">"34862021112813345053132"</f>
        <v>34862021112813345053132</v>
      </c>
      <c r="C124" s="6" t="str">
        <f aca="false">"云天怡"</f>
        <v>云天怡</v>
      </c>
      <c r="D124" s="6" t="str">
        <f aca="false">"女"</f>
        <v>女</v>
      </c>
    </row>
    <row r="125" customFormat="false" ht="30" hidden="false" customHeight="true" outlineLevel="0" collapsed="false">
      <c r="A125" s="6" t="n">
        <v>122</v>
      </c>
      <c r="B125" s="6" t="str">
        <f aca="false">"34862021112813501953134"</f>
        <v>34862021112813501953134</v>
      </c>
      <c r="C125" s="6" t="str">
        <f aca="false">"罗亚菊"</f>
        <v>罗亚菊</v>
      </c>
      <c r="D125" s="6" t="str">
        <f aca="false">"女"</f>
        <v>女</v>
      </c>
    </row>
    <row r="126" customFormat="false" ht="30" hidden="false" customHeight="true" outlineLevel="0" collapsed="false">
      <c r="A126" s="6" t="n">
        <v>123</v>
      </c>
      <c r="B126" s="6" t="str">
        <f aca="false">"34862021112814015053136"</f>
        <v>34862021112814015053136</v>
      </c>
      <c r="C126" s="6" t="str">
        <f aca="false">"王鹏"</f>
        <v>王鹏</v>
      </c>
      <c r="D126" s="6" t="str">
        <f aca="false">"男"</f>
        <v>男</v>
      </c>
    </row>
    <row r="127" customFormat="false" ht="30" hidden="false" customHeight="true" outlineLevel="0" collapsed="false">
      <c r="A127" s="6" t="n">
        <v>124</v>
      </c>
      <c r="B127" s="6" t="str">
        <f aca="false">"34862021112814030353137"</f>
        <v>34862021112814030353137</v>
      </c>
      <c r="C127" s="6" t="str">
        <f aca="false">"潘晓虹"</f>
        <v>潘晓虹</v>
      </c>
      <c r="D127" s="6" t="str">
        <f aca="false">"女"</f>
        <v>女</v>
      </c>
    </row>
    <row r="128" customFormat="false" ht="30" hidden="false" customHeight="true" outlineLevel="0" collapsed="false">
      <c r="A128" s="6" t="n">
        <v>125</v>
      </c>
      <c r="B128" s="6" t="str">
        <f aca="false">"34862021112814074453138"</f>
        <v>34862021112814074453138</v>
      </c>
      <c r="C128" s="6" t="str">
        <f aca="false">"符冬祺"</f>
        <v>符冬祺</v>
      </c>
      <c r="D128" s="6" t="str">
        <f aca="false">"女"</f>
        <v>女</v>
      </c>
    </row>
    <row r="129" customFormat="false" ht="30" hidden="false" customHeight="true" outlineLevel="0" collapsed="false">
      <c r="A129" s="6" t="n">
        <v>126</v>
      </c>
      <c r="B129" s="6" t="str">
        <f aca="false">"34862021112814100853139"</f>
        <v>34862021112814100853139</v>
      </c>
      <c r="C129" s="6" t="str">
        <f aca="false">"戴衡媛"</f>
        <v>戴衡媛</v>
      </c>
      <c r="D129" s="6" t="str">
        <f aca="false">"女"</f>
        <v>女</v>
      </c>
    </row>
    <row r="130" customFormat="false" ht="30" hidden="false" customHeight="true" outlineLevel="0" collapsed="false">
      <c r="A130" s="6" t="n">
        <v>127</v>
      </c>
      <c r="B130" s="6" t="str">
        <f aca="false">"34862021112814122353140"</f>
        <v>34862021112814122353140</v>
      </c>
      <c r="C130" s="6" t="str">
        <f aca="false">"赵赞昌"</f>
        <v>赵赞昌</v>
      </c>
      <c r="D130" s="6" t="str">
        <f aca="false">"男"</f>
        <v>男</v>
      </c>
    </row>
    <row r="131" customFormat="false" ht="30" hidden="false" customHeight="true" outlineLevel="0" collapsed="false">
      <c r="A131" s="6" t="n">
        <v>128</v>
      </c>
      <c r="B131" s="6" t="str">
        <f aca="false">"34862021112814284953141"</f>
        <v>34862021112814284953141</v>
      </c>
      <c r="C131" s="6" t="str">
        <f aca="false">"张霞"</f>
        <v>张霞</v>
      </c>
      <c r="D131" s="6" t="str">
        <f aca="false">"女"</f>
        <v>女</v>
      </c>
    </row>
    <row r="132" customFormat="false" ht="30" hidden="false" customHeight="true" outlineLevel="0" collapsed="false">
      <c r="A132" s="6" t="n">
        <v>129</v>
      </c>
      <c r="B132" s="6" t="str">
        <f aca="false">"34862021112814380053144"</f>
        <v>34862021112814380053144</v>
      </c>
      <c r="C132" s="6" t="str">
        <f aca="false">"吴金娜"</f>
        <v>吴金娜</v>
      </c>
      <c r="D132" s="6" t="str">
        <f aca="false">"女"</f>
        <v>女</v>
      </c>
    </row>
    <row r="133" customFormat="false" ht="30" hidden="false" customHeight="true" outlineLevel="0" collapsed="false">
      <c r="A133" s="6" t="n">
        <v>130</v>
      </c>
      <c r="B133" s="6" t="str">
        <f aca="false">"34862021112814502953146"</f>
        <v>34862021112814502953146</v>
      </c>
      <c r="C133" s="6" t="str">
        <f aca="false">"杨花梅"</f>
        <v>杨花梅</v>
      </c>
      <c r="D133" s="6" t="str">
        <f aca="false">"女"</f>
        <v>女</v>
      </c>
    </row>
    <row r="134" customFormat="false" ht="30" hidden="false" customHeight="true" outlineLevel="0" collapsed="false">
      <c r="A134" s="6" t="n">
        <v>131</v>
      </c>
      <c r="B134" s="6" t="str">
        <f aca="false">"34862021112814534753147"</f>
        <v>34862021112814534753147</v>
      </c>
      <c r="C134" s="6" t="str">
        <f aca="false">"黄诗诗"</f>
        <v>黄诗诗</v>
      </c>
      <c r="D134" s="6" t="str">
        <f aca="false">"女"</f>
        <v>女</v>
      </c>
    </row>
    <row r="135" customFormat="false" ht="30" hidden="false" customHeight="true" outlineLevel="0" collapsed="false">
      <c r="A135" s="6" t="n">
        <v>132</v>
      </c>
      <c r="B135" s="6" t="str">
        <f aca="false">"34862021112815003753149"</f>
        <v>34862021112815003753149</v>
      </c>
      <c r="C135" s="6" t="str">
        <f aca="false">"汤云璐"</f>
        <v>汤云璐</v>
      </c>
      <c r="D135" s="6" t="str">
        <f aca="false">"女"</f>
        <v>女</v>
      </c>
    </row>
    <row r="136" customFormat="false" ht="30" hidden="false" customHeight="true" outlineLevel="0" collapsed="false">
      <c r="A136" s="6" t="n">
        <v>133</v>
      </c>
      <c r="B136" s="6" t="str">
        <f aca="false">"34862021112815250753150"</f>
        <v>34862021112815250753150</v>
      </c>
      <c r="C136" s="6" t="str">
        <f aca="false">"胡小婷"</f>
        <v>胡小婷</v>
      </c>
      <c r="D136" s="6" t="str">
        <f aca="false">"女"</f>
        <v>女</v>
      </c>
    </row>
    <row r="137" customFormat="false" ht="30" hidden="false" customHeight="true" outlineLevel="0" collapsed="false">
      <c r="A137" s="6" t="n">
        <v>134</v>
      </c>
      <c r="B137" s="6" t="str">
        <f aca="false">"34862021112815281653152"</f>
        <v>34862021112815281653152</v>
      </c>
      <c r="C137" s="6" t="str">
        <f aca="false">"张天成"</f>
        <v>张天成</v>
      </c>
      <c r="D137" s="6" t="str">
        <f aca="false">"男"</f>
        <v>男</v>
      </c>
    </row>
    <row r="138" customFormat="false" ht="30" hidden="false" customHeight="true" outlineLevel="0" collapsed="false">
      <c r="A138" s="6" t="n">
        <v>135</v>
      </c>
      <c r="B138" s="6" t="str">
        <f aca="false">"34862021112815553353155"</f>
        <v>34862021112815553353155</v>
      </c>
      <c r="C138" s="6" t="str">
        <f aca="false">"王能"</f>
        <v>王能</v>
      </c>
      <c r="D138" s="6" t="str">
        <f aca="false">"男"</f>
        <v>男</v>
      </c>
    </row>
    <row r="139" customFormat="false" ht="30" hidden="false" customHeight="true" outlineLevel="0" collapsed="false">
      <c r="A139" s="6" t="n">
        <v>136</v>
      </c>
      <c r="B139" s="6" t="str">
        <f aca="false">"34862021112815562853156"</f>
        <v>34862021112815562853156</v>
      </c>
      <c r="C139" s="6" t="str">
        <f aca="false">"李晓露"</f>
        <v>李晓露</v>
      </c>
      <c r="D139" s="6" t="str">
        <f aca="false">"女"</f>
        <v>女</v>
      </c>
    </row>
    <row r="140" customFormat="false" ht="30" hidden="false" customHeight="true" outlineLevel="0" collapsed="false">
      <c r="A140" s="6" t="n">
        <v>137</v>
      </c>
      <c r="B140" s="6" t="str">
        <f aca="false">"34862021112815593053157"</f>
        <v>34862021112815593053157</v>
      </c>
      <c r="C140" s="6" t="str">
        <f aca="false">"陈辉龙"</f>
        <v>陈辉龙</v>
      </c>
      <c r="D140" s="6" t="str">
        <f aca="false">"男"</f>
        <v>男</v>
      </c>
    </row>
    <row r="141" customFormat="false" ht="30" hidden="false" customHeight="true" outlineLevel="0" collapsed="false">
      <c r="A141" s="6" t="n">
        <v>138</v>
      </c>
      <c r="B141" s="6" t="str">
        <f aca="false">"34862021112816190753160"</f>
        <v>34862021112816190753160</v>
      </c>
      <c r="C141" s="6" t="str">
        <f aca="false">"王瑾"</f>
        <v>王瑾</v>
      </c>
      <c r="D141" s="6" t="str">
        <f aca="false">"女"</f>
        <v>女</v>
      </c>
    </row>
    <row r="142" customFormat="false" ht="30" hidden="false" customHeight="true" outlineLevel="0" collapsed="false">
      <c r="A142" s="6" t="n">
        <v>139</v>
      </c>
      <c r="B142" s="6" t="str">
        <f aca="false">"34862021112816240253162"</f>
        <v>34862021112816240253162</v>
      </c>
      <c r="C142" s="6" t="str">
        <f aca="false">"黄金勇"</f>
        <v>黄金勇</v>
      </c>
      <c r="D142" s="6" t="str">
        <f aca="false">"男"</f>
        <v>男</v>
      </c>
    </row>
    <row r="143" customFormat="false" ht="30" hidden="false" customHeight="true" outlineLevel="0" collapsed="false">
      <c r="A143" s="6" t="n">
        <v>140</v>
      </c>
      <c r="B143" s="6" t="str">
        <f aca="false">"34862021112816391453163"</f>
        <v>34862021112816391453163</v>
      </c>
      <c r="C143" s="6" t="str">
        <f aca="false">"符玉蕾"</f>
        <v>符玉蕾</v>
      </c>
      <c r="D143" s="6" t="str">
        <f aca="false">"女"</f>
        <v>女</v>
      </c>
    </row>
    <row r="144" customFormat="false" ht="30" hidden="false" customHeight="true" outlineLevel="0" collapsed="false">
      <c r="A144" s="6" t="n">
        <v>141</v>
      </c>
      <c r="B144" s="6" t="str">
        <f aca="false">"34862021112817075753164"</f>
        <v>34862021112817075753164</v>
      </c>
      <c r="C144" s="6" t="str">
        <f aca="false">"蓟举晟"</f>
        <v>蓟举晟</v>
      </c>
      <c r="D144" s="6" t="str">
        <f aca="false">"男"</f>
        <v>男</v>
      </c>
    </row>
    <row r="145" customFormat="false" ht="30" hidden="false" customHeight="true" outlineLevel="0" collapsed="false">
      <c r="A145" s="6" t="n">
        <v>142</v>
      </c>
      <c r="B145" s="6" t="str">
        <f aca="false">"34862021112817371053165"</f>
        <v>34862021112817371053165</v>
      </c>
      <c r="C145" s="6" t="str">
        <f aca="false">"文精义"</f>
        <v>文精义</v>
      </c>
      <c r="D145" s="6" t="str">
        <f aca="false">"男"</f>
        <v>男</v>
      </c>
    </row>
    <row r="146" customFormat="false" ht="30" hidden="false" customHeight="true" outlineLevel="0" collapsed="false">
      <c r="A146" s="6" t="n">
        <v>143</v>
      </c>
      <c r="B146" s="6" t="str">
        <f aca="false">"34862021112817373653166"</f>
        <v>34862021112817373653166</v>
      </c>
      <c r="C146" s="6" t="str">
        <f aca="false">"肖家贤"</f>
        <v>肖家贤</v>
      </c>
      <c r="D146" s="6" t="str">
        <f aca="false">"男"</f>
        <v>男</v>
      </c>
    </row>
    <row r="147" customFormat="false" ht="30" hidden="false" customHeight="true" outlineLevel="0" collapsed="false">
      <c r="A147" s="6" t="n">
        <v>144</v>
      </c>
      <c r="B147" s="6" t="str">
        <f aca="false">"34862021112817411653167"</f>
        <v>34862021112817411653167</v>
      </c>
      <c r="C147" s="6" t="str">
        <f aca="false">"王燕"</f>
        <v>王燕</v>
      </c>
      <c r="D147" s="6" t="str">
        <f aca="false">"女"</f>
        <v>女</v>
      </c>
    </row>
    <row r="148" customFormat="false" ht="30" hidden="false" customHeight="true" outlineLevel="0" collapsed="false">
      <c r="A148" s="6" t="n">
        <v>145</v>
      </c>
      <c r="B148" s="6" t="str">
        <f aca="false">"34862021112817593253168"</f>
        <v>34862021112817593253168</v>
      </c>
      <c r="C148" s="6" t="str">
        <f aca="false">"张曼"</f>
        <v>张曼</v>
      </c>
      <c r="D148" s="6" t="str">
        <f aca="false">"女"</f>
        <v>女</v>
      </c>
    </row>
    <row r="149" customFormat="false" ht="30" hidden="false" customHeight="true" outlineLevel="0" collapsed="false">
      <c r="A149" s="6" t="n">
        <v>146</v>
      </c>
      <c r="B149" s="6" t="str">
        <f aca="false">"34862021112818291553170"</f>
        <v>34862021112818291553170</v>
      </c>
      <c r="C149" s="6" t="str">
        <f aca="false">"王小慧"</f>
        <v>王小慧</v>
      </c>
      <c r="D149" s="6" t="str">
        <f aca="false">"女"</f>
        <v>女</v>
      </c>
    </row>
    <row r="150" customFormat="false" ht="30" hidden="false" customHeight="true" outlineLevel="0" collapsed="false">
      <c r="A150" s="6" t="n">
        <v>147</v>
      </c>
      <c r="B150" s="6" t="str">
        <f aca="false">"34862021112818350753172"</f>
        <v>34862021112818350753172</v>
      </c>
      <c r="C150" s="6" t="str">
        <f aca="false">"侯正羽"</f>
        <v>侯正羽</v>
      </c>
      <c r="D150" s="6" t="str">
        <f aca="false">"女"</f>
        <v>女</v>
      </c>
    </row>
    <row r="151" customFormat="false" ht="30" hidden="false" customHeight="true" outlineLevel="0" collapsed="false">
      <c r="A151" s="6" t="n">
        <v>148</v>
      </c>
      <c r="B151" s="6" t="str">
        <f aca="false">"34862021112818441153173"</f>
        <v>34862021112818441153173</v>
      </c>
      <c r="C151" s="6" t="str">
        <f aca="false">"王惠"</f>
        <v>王惠</v>
      </c>
      <c r="D151" s="6" t="str">
        <f aca="false">"女"</f>
        <v>女</v>
      </c>
    </row>
    <row r="152" customFormat="false" ht="30" hidden="false" customHeight="true" outlineLevel="0" collapsed="false">
      <c r="A152" s="6" t="n">
        <v>149</v>
      </c>
      <c r="B152" s="6" t="str">
        <f aca="false">"34862021112818560253175"</f>
        <v>34862021112818560253175</v>
      </c>
      <c r="C152" s="6" t="str">
        <f aca="false">"王秀清"</f>
        <v>王秀清</v>
      </c>
      <c r="D152" s="6" t="str">
        <f aca="false">"女"</f>
        <v>女</v>
      </c>
    </row>
    <row r="153" customFormat="false" ht="30" hidden="false" customHeight="true" outlineLevel="0" collapsed="false">
      <c r="A153" s="6" t="n">
        <v>150</v>
      </c>
      <c r="B153" s="6" t="str">
        <f aca="false">"34862021112820045253176"</f>
        <v>34862021112820045253176</v>
      </c>
      <c r="C153" s="6" t="str">
        <f aca="false">"吴淑任"</f>
        <v>吴淑任</v>
      </c>
      <c r="D153" s="6" t="str">
        <f aca="false">"男"</f>
        <v>男</v>
      </c>
    </row>
    <row r="154" customFormat="false" ht="30" hidden="false" customHeight="true" outlineLevel="0" collapsed="false">
      <c r="A154" s="6" t="n">
        <v>151</v>
      </c>
      <c r="B154" s="6" t="str">
        <f aca="false">"34862021112820071253177"</f>
        <v>34862021112820071253177</v>
      </c>
      <c r="C154" s="6" t="str">
        <f aca="false">"裴婷婷"</f>
        <v>裴婷婷</v>
      </c>
      <c r="D154" s="6" t="str">
        <f aca="false">"女"</f>
        <v>女</v>
      </c>
    </row>
    <row r="155" customFormat="false" ht="30" hidden="false" customHeight="true" outlineLevel="0" collapsed="false">
      <c r="A155" s="6" t="n">
        <v>152</v>
      </c>
      <c r="B155" s="6" t="str">
        <f aca="false">"34862021112821054853180"</f>
        <v>34862021112821054853180</v>
      </c>
      <c r="C155" s="6" t="str">
        <f aca="false">"劳贤忠"</f>
        <v>劳贤忠</v>
      </c>
      <c r="D155" s="6" t="str">
        <f aca="false">"男"</f>
        <v>男</v>
      </c>
    </row>
    <row r="156" customFormat="false" ht="30" hidden="false" customHeight="true" outlineLevel="0" collapsed="false">
      <c r="A156" s="6" t="n">
        <v>153</v>
      </c>
      <c r="B156" s="6" t="str">
        <f aca="false">"34862021112821105853181"</f>
        <v>34862021112821105853181</v>
      </c>
      <c r="C156" s="6" t="str">
        <f aca="false">"童丽丽"</f>
        <v>童丽丽</v>
      </c>
      <c r="D156" s="6" t="str">
        <f aca="false">"女"</f>
        <v>女</v>
      </c>
    </row>
    <row r="157" customFormat="false" ht="30" hidden="false" customHeight="true" outlineLevel="0" collapsed="false">
      <c r="A157" s="6" t="n">
        <v>154</v>
      </c>
      <c r="B157" s="6" t="str">
        <f aca="false">"34862021112821113753182"</f>
        <v>34862021112821113753182</v>
      </c>
      <c r="C157" s="6" t="str">
        <f aca="false">"梁萍"</f>
        <v>梁萍</v>
      </c>
      <c r="D157" s="6" t="str">
        <f aca="false">"女"</f>
        <v>女</v>
      </c>
    </row>
    <row r="158" customFormat="false" ht="30" hidden="false" customHeight="true" outlineLevel="0" collapsed="false">
      <c r="A158" s="6" t="n">
        <v>155</v>
      </c>
      <c r="B158" s="6" t="str">
        <f aca="false">"34862021112821135853183"</f>
        <v>34862021112821135853183</v>
      </c>
      <c r="C158" s="6" t="str">
        <f aca="false">"韩思琪"</f>
        <v>韩思琪</v>
      </c>
      <c r="D158" s="6" t="str">
        <f aca="false">"女"</f>
        <v>女</v>
      </c>
    </row>
    <row r="159" customFormat="false" ht="30" hidden="false" customHeight="true" outlineLevel="0" collapsed="false">
      <c r="A159" s="6" t="n">
        <v>156</v>
      </c>
      <c r="B159" s="6" t="str">
        <f aca="false">"34862021112821180853184"</f>
        <v>34862021112821180853184</v>
      </c>
      <c r="C159" s="6" t="str">
        <f aca="false">"羊丽丹"</f>
        <v>羊丽丹</v>
      </c>
      <c r="D159" s="6" t="str">
        <f aca="false">"女"</f>
        <v>女</v>
      </c>
    </row>
    <row r="160" customFormat="false" ht="30" hidden="false" customHeight="true" outlineLevel="0" collapsed="false">
      <c r="A160" s="6" t="n">
        <v>157</v>
      </c>
      <c r="B160" s="6" t="str">
        <f aca="false">"34862021112821570553185"</f>
        <v>34862021112821570553185</v>
      </c>
      <c r="C160" s="6" t="str">
        <f aca="false">"廖奋"</f>
        <v>廖奋</v>
      </c>
      <c r="D160" s="6" t="str">
        <f aca="false">"女"</f>
        <v>女</v>
      </c>
    </row>
    <row r="161" customFormat="false" ht="30" hidden="false" customHeight="true" outlineLevel="0" collapsed="false">
      <c r="A161" s="6" t="n">
        <v>158</v>
      </c>
      <c r="B161" s="6" t="str">
        <f aca="false">"34862021112822035653186"</f>
        <v>34862021112822035653186</v>
      </c>
      <c r="C161" s="6" t="str">
        <f aca="false">"王小南"</f>
        <v>王小南</v>
      </c>
      <c r="D161" s="6" t="str">
        <f aca="false">"女"</f>
        <v>女</v>
      </c>
    </row>
    <row r="162" customFormat="false" ht="30" hidden="false" customHeight="true" outlineLevel="0" collapsed="false">
      <c r="A162" s="6" t="n">
        <v>159</v>
      </c>
      <c r="B162" s="6" t="str">
        <f aca="false">"34862021112822333453190"</f>
        <v>34862021112822333453190</v>
      </c>
      <c r="C162" s="6" t="str">
        <f aca="false">"卓梦雨"</f>
        <v>卓梦雨</v>
      </c>
      <c r="D162" s="6" t="str">
        <f aca="false">"女"</f>
        <v>女</v>
      </c>
    </row>
    <row r="163" customFormat="false" ht="30" hidden="false" customHeight="true" outlineLevel="0" collapsed="false">
      <c r="A163" s="6" t="n">
        <v>160</v>
      </c>
      <c r="B163" s="6" t="str">
        <f aca="false">"34862021112822352553191"</f>
        <v>34862021112822352553191</v>
      </c>
      <c r="C163" s="6" t="str">
        <f aca="false">"陈玉晶"</f>
        <v>陈玉晶</v>
      </c>
      <c r="D163" s="6" t="str">
        <f aca="false">"女"</f>
        <v>女</v>
      </c>
    </row>
    <row r="164" customFormat="false" ht="30" hidden="false" customHeight="true" outlineLevel="0" collapsed="false">
      <c r="A164" s="6" t="n">
        <v>161</v>
      </c>
      <c r="B164" s="6" t="str">
        <f aca="false">"34862021112822470153192"</f>
        <v>34862021112822470153192</v>
      </c>
      <c r="C164" s="6" t="str">
        <f aca="false">"张家振"</f>
        <v>张家振</v>
      </c>
      <c r="D164" s="6" t="str">
        <f aca="false">"男"</f>
        <v>男</v>
      </c>
    </row>
    <row r="165" customFormat="false" ht="30" hidden="false" customHeight="true" outlineLevel="0" collapsed="false">
      <c r="A165" s="6" t="n">
        <v>162</v>
      </c>
      <c r="B165" s="6" t="str">
        <f aca="false">"34862021112823041753194"</f>
        <v>34862021112823041753194</v>
      </c>
      <c r="C165" s="6" t="str">
        <f aca="false">"陈俊蓉"</f>
        <v>陈俊蓉</v>
      </c>
      <c r="D165" s="6" t="str">
        <f aca="false">"女"</f>
        <v>女</v>
      </c>
    </row>
    <row r="166" customFormat="false" ht="30" hidden="false" customHeight="true" outlineLevel="0" collapsed="false">
      <c r="A166" s="6" t="n">
        <v>163</v>
      </c>
      <c r="B166" s="6" t="str">
        <f aca="false">"34862021112823073753195"</f>
        <v>34862021112823073753195</v>
      </c>
      <c r="C166" s="6" t="str">
        <f aca="false">"许淑萱"</f>
        <v>许淑萱</v>
      </c>
      <c r="D166" s="6" t="str">
        <f aca="false">"女"</f>
        <v>女</v>
      </c>
    </row>
    <row r="167" customFormat="false" ht="30" hidden="false" customHeight="true" outlineLevel="0" collapsed="false">
      <c r="A167" s="6" t="n">
        <v>164</v>
      </c>
      <c r="B167" s="6" t="str">
        <f aca="false">"34862021112823432053197"</f>
        <v>34862021112823432053197</v>
      </c>
      <c r="C167" s="6" t="str">
        <f aca="false">"刘小盈"</f>
        <v>刘小盈</v>
      </c>
      <c r="D167" s="6" t="str">
        <f aca="false">"女"</f>
        <v>女</v>
      </c>
    </row>
    <row r="168" customFormat="false" ht="30" hidden="false" customHeight="true" outlineLevel="0" collapsed="false">
      <c r="A168" s="6" t="n">
        <v>165</v>
      </c>
      <c r="B168" s="6" t="str">
        <f aca="false">"34862021112823511553198"</f>
        <v>34862021112823511553198</v>
      </c>
      <c r="C168" s="6" t="str">
        <f aca="false">"郑小虹"</f>
        <v>郑小虹</v>
      </c>
      <c r="D168" s="6" t="str">
        <f aca="false">"女"</f>
        <v>女</v>
      </c>
    </row>
    <row r="169" customFormat="false" ht="30" hidden="false" customHeight="true" outlineLevel="0" collapsed="false">
      <c r="A169" s="6" t="n">
        <v>166</v>
      </c>
      <c r="B169" s="6" t="str">
        <f aca="false">"34862021112823523553199"</f>
        <v>34862021112823523553199</v>
      </c>
      <c r="C169" s="6" t="str">
        <f aca="false">"吴小凤"</f>
        <v>吴小凤</v>
      </c>
      <c r="D169" s="6" t="str">
        <f aca="false">"女"</f>
        <v>女</v>
      </c>
    </row>
    <row r="170" customFormat="false" ht="30" hidden="false" customHeight="true" outlineLevel="0" collapsed="false">
      <c r="A170" s="6" t="n">
        <v>167</v>
      </c>
      <c r="B170" s="6" t="str">
        <f aca="false">"34862021112900014453200"</f>
        <v>34862021112900014453200</v>
      </c>
      <c r="C170" s="6" t="str">
        <f aca="false">"刘晓芳"</f>
        <v>刘晓芳</v>
      </c>
      <c r="D170" s="6" t="str">
        <f aca="false">"女"</f>
        <v>女</v>
      </c>
    </row>
    <row r="171" customFormat="false" ht="30" hidden="false" customHeight="true" outlineLevel="0" collapsed="false">
      <c r="A171" s="6" t="n">
        <v>168</v>
      </c>
      <c r="B171" s="6" t="str">
        <f aca="false">"34862021112900030253201"</f>
        <v>34862021112900030253201</v>
      </c>
      <c r="C171" s="6" t="str">
        <f aca="false">"羊儒林"</f>
        <v>羊儒林</v>
      </c>
      <c r="D171" s="6" t="str">
        <f aca="false">"男"</f>
        <v>男</v>
      </c>
    </row>
    <row r="172" customFormat="false" ht="30" hidden="false" customHeight="true" outlineLevel="0" collapsed="false">
      <c r="A172" s="6" t="n">
        <v>169</v>
      </c>
      <c r="B172" s="6" t="str">
        <f aca="false">"34862021112908154853204"</f>
        <v>34862021112908154853204</v>
      </c>
      <c r="C172" s="6" t="str">
        <f aca="false">"林芳亮"</f>
        <v>林芳亮</v>
      </c>
      <c r="D172" s="6" t="str">
        <f aca="false">"男"</f>
        <v>男</v>
      </c>
    </row>
    <row r="173" customFormat="false" ht="30" hidden="false" customHeight="true" outlineLevel="0" collapsed="false">
      <c r="A173" s="6" t="n">
        <v>170</v>
      </c>
      <c r="B173" s="6" t="str">
        <f aca="false">"34862021112908262153205"</f>
        <v>34862021112908262153205</v>
      </c>
      <c r="C173" s="6" t="str">
        <f aca="false">"梁予"</f>
        <v>梁予</v>
      </c>
      <c r="D173" s="6" t="str">
        <f aca="false">"女"</f>
        <v>女</v>
      </c>
    </row>
    <row r="174" customFormat="false" ht="30" hidden="false" customHeight="true" outlineLevel="0" collapsed="false">
      <c r="A174" s="6" t="n">
        <v>171</v>
      </c>
      <c r="B174" s="6" t="str">
        <f aca="false">"34862021112908395253206"</f>
        <v>34862021112908395253206</v>
      </c>
      <c r="C174" s="6" t="str">
        <f aca="false">"符环丹"</f>
        <v>符环丹</v>
      </c>
      <c r="D174" s="6" t="str">
        <f aca="false">"女"</f>
        <v>女</v>
      </c>
    </row>
    <row r="175" customFormat="false" ht="30" hidden="false" customHeight="true" outlineLevel="0" collapsed="false">
      <c r="A175" s="6" t="n">
        <v>172</v>
      </c>
      <c r="B175" s="6" t="str">
        <f aca="false">"34862021112908452153207"</f>
        <v>34862021112908452153207</v>
      </c>
      <c r="C175" s="6" t="str">
        <f aca="false">"吴诗诗"</f>
        <v>吴诗诗</v>
      </c>
      <c r="D175" s="6" t="str">
        <f aca="false">"女"</f>
        <v>女</v>
      </c>
    </row>
    <row r="176" customFormat="false" ht="30" hidden="false" customHeight="true" outlineLevel="0" collapsed="false">
      <c r="A176" s="6" t="n">
        <v>173</v>
      </c>
      <c r="B176" s="6" t="str">
        <f aca="false">"34862021112908575953208"</f>
        <v>34862021112908575953208</v>
      </c>
      <c r="C176" s="6" t="str">
        <f aca="false">"杨洁"</f>
        <v>杨洁</v>
      </c>
      <c r="D176" s="6" t="str">
        <f aca="false">"女"</f>
        <v>女</v>
      </c>
    </row>
    <row r="177" customFormat="false" ht="30" hidden="false" customHeight="true" outlineLevel="0" collapsed="false">
      <c r="A177" s="6" t="n">
        <v>174</v>
      </c>
      <c r="B177" s="6" t="str">
        <f aca="false">"34862021112908591453209"</f>
        <v>34862021112908591453209</v>
      </c>
      <c r="C177" s="6" t="str">
        <f aca="false">"陈月伦"</f>
        <v>陈月伦</v>
      </c>
      <c r="D177" s="6" t="str">
        <f aca="false">"女"</f>
        <v>女</v>
      </c>
    </row>
    <row r="178" customFormat="false" ht="30" hidden="false" customHeight="true" outlineLevel="0" collapsed="false">
      <c r="A178" s="6" t="n">
        <v>175</v>
      </c>
      <c r="B178" s="6" t="str">
        <f aca="false">"34862021112909013053210"</f>
        <v>34862021112909013053210</v>
      </c>
      <c r="C178" s="6" t="str">
        <f aca="false">"孙映珠"</f>
        <v>孙映珠</v>
      </c>
      <c r="D178" s="6" t="str">
        <f aca="false">"女"</f>
        <v>女</v>
      </c>
    </row>
    <row r="179" customFormat="false" ht="30" hidden="false" customHeight="true" outlineLevel="0" collapsed="false">
      <c r="A179" s="6" t="n">
        <v>176</v>
      </c>
      <c r="B179" s="6" t="str">
        <f aca="false">"34862021112909203353211"</f>
        <v>34862021112909203353211</v>
      </c>
      <c r="C179" s="6" t="str">
        <f aca="false">"吴小娜"</f>
        <v>吴小娜</v>
      </c>
      <c r="D179" s="6" t="str">
        <f aca="false">"女"</f>
        <v>女</v>
      </c>
    </row>
    <row r="180" customFormat="false" ht="30" hidden="false" customHeight="true" outlineLevel="0" collapsed="false">
      <c r="A180" s="6" t="n">
        <v>177</v>
      </c>
      <c r="B180" s="6" t="str">
        <f aca="false">"34862021112909275253213"</f>
        <v>34862021112909275253213</v>
      </c>
      <c r="C180" s="6" t="str">
        <f aca="false">"陈芳"</f>
        <v>陈芳</v>
      </c>
      <c r="D180" s="6" t="str">
        <f aca="false">"女"</f>
        <v>女</v>
      </c>
    </row>
    <row r="181" customFormat="false" ht="30" hidden="false" customHeight="true" outlineLevel="0" collapsed="false">
      <c r="A181" s="6" t="n">
        <v>178</v>
      </c>
      <c r="B181" s="6" t="str">
        <f aca="false">"34862021112909290453214"</f>
        <v>34862021112909290453214</v>
      </c>
      <c r="C181" s="6" t="str">
        <f aca="false">"辜玉蕾"</f>
        <v>辜玉蕾</v>
      </c>
      <c r="D181" s="6" t="str">
        <f aca="false">"女"</f>
        <v>女</v>
      </c>
    </row>
    <row r="182" customFormat="false" ht="30" hidden="false" customHeight="true" outlineLevel="0" collapsed="false">
      <c r="A182" s="6" t="n">
        <v>179</v>
      </c>
      <c r="B182" s="6" t="str">
        <f aca="false">"34862021112909305053216"</f>
        <v>34862021112909305053216</v>
      </c>
      <c r="C182" s="6" t="str">
        <f aca="false">"罗孟珠"</f>
        <v>罗孟珠</v>
      </c>
      <c r="D182" s="6" t="str">
        <f aca="false">"女"</f>
        <v>女</v>
      </c>
    </row>
    <row r="183" customFormat="false" ht="30" hidden="false" customHeight="true" outlineLevel="0" collapsed="false">
      <c r="A183" s="6" t="n">
        <v>180</v>
      </c>
      <c r="B183" s="6" t="str">
        <f aca="false">"34862021112909323153217"</f>
        <v>34862021112909323153217</v>
      </c>
      <c r="C183" s="6" t="str">
        <f aca="false">"符方媚"</f>
        <v>符方媚</v>
      </c>
      <c r="D183" s="6" t="str">
        <f aca="false">"女"</f>
        <v>女</v>
      </c>
    </row>
    <row r="184" customFormat="false" ht="30" hidden="false" customHeight="true" outlineLevel="0" collapsed="false">
      <c r="A184" s="6" t="n">
        <v>181</v>
      </c>
      <c r="B184" s="6" t="str">
        <f aca="false">"34862021112909364353219"</f>
        <v>34862021112909364353219</v>
      </c>
      <c r="C184" s="6" t="str">
        <f aca="false">"文开鹏"</f>
        <v>文开鹏</v>
      </c>
      <c r="D184" s="6" t="str">
        <f aca="false">"男"</f>
        <v>男</v>
      </c>
    </row>
    <row r="185" customFormat="false" ht="30" hidden="false" customHeight="true" outlineLevel="0" collapsed="false">
      <c r="A185" s="6" t="n">
        <v>182</v>
      </c>
      <c r="B185" s="6" t="str">
        <f aca="false">"34862021112909442153220"</f>
        <v>34862021112909442153220</v>
      </c>
      <c r="C185" s="6" t="str">
        <f aca="false">"竺秋明"</f>
        <v>竺秋明</v>
      </c>
      <c r="D185" s="6" t="str">
        <f aca="false">"女"</f>
        <v>女</v>
      </c>
    </row>
    <row r="186" customFormat="false" ht="30" hidden="false" customHeight="true" outlineLevel="0" collapsed="false">
      <c r="A186" s="6" t="n">
        <v>183</v>
      </c>
      <c r="B186" s="6" t="str">
        <f aca="false">"34862021112909473453221"</f>
        <v>34862021112909473453221</v>
      </c>
      <c r="C186" s="6" t="str">
        <f aca="false">"梁生培"</f>
        <v>梁生培</v>
      </c>
      <c r="D186" s="6" t="str">
        <f aca="false">"男"</f>
        <v>男</v>
      </c>
    </row>
    <row r="187" customFormat="false" ht="30" hidden="false" customHeight="true" outlineLevel="0" collapsed="false">
      <c r="A187" s="6" t="n">
        <v>184</v>
      </c>
      <c r="B187" s="6" t="str">
        <f aca="false">"34862021112909493253222"</f>
        <v>34862021112909493253222</v>
      </c>
      <c r="C187" s="6" t="str">
        <f aca="false">"黄创荣"</f>
        <v>黄创荣</v>
      </c>
      <c r="D187" s="6" t="str">
        <f aca="false">"男"</f>
        <v>男</v>
      </c>
    </row>
    <row r="188" customFormat="false" ht="30" hidden="false" customHeight="true" outlineLevel="0" collapsed="false">
      <c r="A188" s="6" t="n">
        <v>185</v>
      </c>
      <c r="B188" s="6" t="str">
        <f aca="false">"34862021112909553853223"</f>
        <v>34862021112909553853223</v>
      </c>
      <c r="C188" s="6" t="str">
        <f aca="false">"岑小娜"</f>
        <v>岑小娜</v>
      </c>
      <c r="D188" s="6" t="str">
        <f aca="false">"女"</f>
        <v>女</v>
      </c>
    </row>
    <row r="189" customFormat="false" ht="30" hidden="false" customHeight="true" outlineLevel="0" collapsed="false">
      <c r="A189" s="6" t="n">
        <v>186</v>
      </c>
      <c r="B189" s="6" t="str">
        <f aca="false">"34862021112909595153225"</f>
        <v>34862021112909595153225</v>
      </c>
      <c r="C189" s="6" t="str">
        <f aca="false">"韦静文"</f>
        <v>韦静文</v>
      </c>
      <c r="D189" s="6" t="str">
        <f aca="false">"女"</f>
        <v>女</v>
      </c>
    </row>
    <row r="190" customFormat="false" ht="30" hidden="false" customHeight="true" outlineLevel="0" collapsed="false">
      <c r="A190" s="6" t="n">
        <v>187</v>
      </c>
      <c r="B190" s="6" t="str">
        <f aca="false">"34862021112910035453227"</f>
        <v>34862021112910035453227</v>
      </c>
      <c r="C190" s="6" t="str">
        <f aca="false">"黄少花"</f>
        <v>黄少花</v>
      </c>
      <c r="D190" s="6" t="str">
        <f aca="false">"女"</f>
        <v>女</v>
      </c>
    </row>
    <row r="191" customFormat="false" ht="30" hidden="false" customHeight="true" outlineLevel="0" collapsed="false">
      <c r="A191" s="6" t="n">
        <v>188</v>
      </c>
      <c r="B191" s="6" t="str">
        <f aca="false">"34862021112910072353228"</f>
        <v>34862021112910072353228</v>
      </c>
      <c r="C191" s="6" t="str">
        <f aca="false">"蒙柳君"</f>
        <v>蒙柳君</v>
      </c>
      <c r="D191" s="6" t="str">
        <f aca="false">"女"</f>
        <v>女</v>
      </c>
    </row>
    <row r="192" customFormat="false" ht="30" hidden="false" customHeight="true" outlineLevel="0" collapsed="false">
      <c r="A192" s="6" t="n">
        <v>189</v>
      </c>
      <c r="B192" s="6" t="str">
        <f aca="false">"34862021112910080353229"</f>
        <v>34862021112910080353229</v>
      </c>
      <c r="C192" s="6" t="str">
        <f aca="false">"矫芸芸"</f>
        <v>矫芸芸</v>
      </c>
      <c r="D192" s="6" t="str">
        <f aca="false">"女"</f>
        <v>女</v>
      </c>
    </row>
    <row r="193" customFormat="false" ht="30" hidden="false" customHeight="true" outlineLevel="0" collapsed="false">
      <c r="A193" s="6" t="n">
        <v>190</v>
      </c>
      <c r="B193" s="6" t="str">
        <f aca="false">"34862021112910121253230"</f>
        <v>34862021112910121253230</v>
      </c>
      <c r="C193" s="6" t="str">
        <f aca="false">"周敏华"</f>
        <v>周敏华</v>
      </c>
      <c r="D193" s="6" t="str">
        <f aca="false">"男"</f>
        <v>男</v>
      </c>
    </row>
    <row r="194" customFormat="false" ht="30" hidden="false" customHeight="true" outlineLevel="0" collapsed="false">
      <c r="A194" s="6" t="n">
        <v>191</v>
      </c>
      <c r="B194" s="6" t="str">
        <f aca="false">"34862021112910133353231"</f>
        <v>34862021112910133353231</v>
      </c>
      <c r="C194" s="6" t="str">
        <f aca="false">"黄艳"</f>
        <v>黄艳</v>
      </c>
      <c r="D194" s="6" t="str">
        <f aca="false">"女"</f>
        <v>女</v>
      </c>
    </row>
    <row r="195" customFormat="false" ht="30" hidden="false" customHeight="true" outlineLevel="0" collapsed="false">
      <c r="A195" s="6" t="n">
        <v>192</v>
      </c>
      <c r="B195" s="6" t="str">
        <f aca="false">"34862021112910160953232"</f>
        <v>34862021112910160953232</v>
      </c>
      <c r="C195" s="6" t="str">
        <f aca="false">"盛广和"</f>
        <v>盛广和</v>
      </c>
      <c r="D195" s="6" t="str">
        <f aca="false">"女"</f>
        <v>女</v>
      </c>
    </row>
    <row r="196" customFormat="false" ht="30" hidden="false" customHeight="true" outlineLevel="0" collapsed="false">
      <c r="A196" s="6" t="n">
        <v>193</v>
      </c>
      <c r="B196" s="6" t="str">
        <f aca="false">"34862021112910175153233"</f>
        <v>34862021112910175153233</v>
      </c>
      <c r="C196" s="6" t="str">
        <f aca="false">"黄微"</f>
        <v>黄微</v>
      </c>
      <c r="D196" s="6" t="str">
        <f aca="false">"女"</f>
        <v>女</v>
      </c>
    </row>
    <row r="197" customFormat="false" ht="30" hidden="false" customHeight="true" outlineLevel="0" collapsed="false">
      <c r="A197" s="6" t="n">
        <v>194</v>
      </c>
      <c r="B197" s="6" t="str">
        <f aca="false">"34862021112910200753235"</f>
        <v>34862021112910200753235</v>
      </c>
      <c r="C197" s="6" t="str">
        <f aca="false">"于典"</f>
        <v>于典</v>
      </c>
      <c r="D197" s="6" t="str">
        <f aca="false">"女"</f>
        <v>女</v>
      </c>
    </row>
    <row r="198" customFormat="false" ht="30" hidden="false" customHeight="true" outlineLevel="0" collapsed="false">
      <c r="A198" s="6" t="n">
        <v>195</v>
      </c>
      <c r="B198" s="6" t="str">
        <f aca="false">"34862021112910210953236"</f>
        <v>34862021112910210953236</v>
      </c>
      <c r="C198" s="6" t="str">
        <f aca="false">"常思博大"</f>
        <v>常思博大</v>
      </c>
      <c r="D198" s="6" t="str">
        <f aca="false">"男"</f>
        <v>男</v>
      </c>
    </row>
    <row r="199" customFormat="false" ht="30" hidden="false" customHeight="true" outlineLevel="0" collapsed="false">
      <c r="A199" s="6" t="n">
        <v>196</v>
      </c>
      <c r="B199" s="6" t="str">
        <f aca="false">"34862021112910235153238"</f>
        <v>34862021112910235153238</v>
      </c>
      <c r="C199" s="6" t="str">
        <f aca="false">"吴雪霜"</f>
        <v>吴雪霜</v>
      </c>
      <c r="D199" s="6" t="str">
        <f aca="false">"女"</f>
        <v>女</v>
      </c>
    </row>
    <row r="200" customFormat="false" ht="30" hidden="false" customHeight="true" outlineLevel="0" collapsed="false">
      <c r="A200" s="6" t="n">
        <v>197</v>
      </c>
      <c r="B200" s="6" t="str">
        <f aca="false">"34862021112910242053239"</f>
        <v>34862021112910242053239</v>
      </c>
      <c r="C200" s="6" t="str">
        <f aca="false">"王韵尧"</f>
        <v>王韵尧</v>
      </c>
      <c r="D200" s="6" t="str">
        <f aca="false">"女"</f>
        <v>女</v>
      </c>
    </row>
    <row r="201" customFormat="false" ht="30" hidden="false" customHeight="true" outlineLevel="0" collapsed="false">
      <c r="A201" s="6" t="n">
        <v>198</v>
      </c>
      <c r="B201" s="6" t="str">
        <f aca="false">"34862021112910314453240"</f>
        <v>34862021112910314453240</v>
      </c>
      <c r="C201" s="6" t="str">
        <f aca="false">"曾令娇"</f>
        <v>曾令娇</v>
      </c>
      <c r="D201" s="6" t="str">
        <f aca="false">"女"</f>
        <v>女</v>
      </c>
    </row>
    <row r="202" customFormat="false" ht="30" hidden="false" customHeight="true" outlineLevel="0" collapsed="false">
      <c r="A202" s="6" t="n">
        <v>199</v>
      </c>
      <c r="B202" s="6" t="str">
        <f aca="false">"34862021112910335853241"</f>
        <v>34862021112910335853241</v>
      </c>
      <c r="C202" s="6" t="str">
        <f aca="false">"王雪丹"</f>
        <v>王雪丹</v>
      </c>
      <c r="D202" s="6" t="str">
        <f aca="false">"女"</f>
        <v>女</v>
      </c>
    </row>
    <row r="203" customFormat="false" ht="30" hidden="false" customHeight="true" outlineLevel="0" collapsed="false">
      <c r="A203" s="6" t="n">
        <v>200</v>
      </c>
      <c r="B203" s="6" t="str">
        <f aca="false">"34862021112910405053243"</f>
        <v>34862021112910405053243</v>
      </c>
      <c r="C203" s="6" t="str">
        <f aca="false">"廖辉霞"</f>
        <v>廖辉霞</v>
      </c>
      <c r="D203" s="6" t="str">
        <f aca="false">"女"</f>
        <v>女</v>
      </c>
    </row>
    <row r="204" customFormat="false" ht="30" hidden="false" customHeight="true" outlineLevel="0" collapsed="false">
      <c r="A204" s="6" t="n">
        <v>201</v>
      </c>
      <c r="B204" s="6" t="str">
        <f aca="false">"34862021112910470753244"</f>
        <v>34862021112910470753244</v>
      </c>
      <c r="C204" s="6" t="str">
        <f aca="false">"蔡石利"</f>
        <v>蔡石利</v>
      </c>
      <c r="D204" s="6" t="str">
        <f aca="false">"女"</f>
        <v>女</v>
      </c>
    </row>
    <row r="205" customFormat="false" ht="30" hidden="false" customHeight="true" outlineLevel="0" collapsed="false">
      <c r="A205" s="6" t="n">
        <v>202</v>
      </c>
      <c r="B205" s="6" t="str">
        <f aca="false">"34862021112910511053245"</f>
        <v>34862021112910511053245</v>
      </c>
      <c r="C205" s="6" t="str">
        <f aca="false">"邢维群"</f>
        <v>邢维群</v>
      </c>
      <c r="D205" s="6" t="str">
        <f aca="false">"女"</f>
        <v>女</v>
      </c>
    </row>
    <row r="206" customFormat="false" ht="30" hidden="false" customHeight="true" outlineLevel="0" collapsed="false">
      <c r="A206" s="6" t="n">
        <v>203</v>
      </c>
      <c r="B206" s="6" t="str">
        <f aca="false">"34862021112910522653246"</f>
        <v>34862021112910522653246</v>
      </c>
      <c r="C206" s="6" t="str">
        <f aca="false">"龙云星"</f>
        <v>龙云星</v>
      </c>
      <c r="D206" s="6" t="str">
        <f aca="false">"女"</f>
        <v>女</v>
      </c>
    </row>
    <row r="207" customFormat="false" ht="30" hidden="false" customHeight="true" outlineLevel="0" collapsed="false">
      <c r="A207" s="6" t="n">
        <v>204</v>
      </c>
      <c r="B207" s="6" t="str">
        <f aca="false">"34862021112910554153248"</f>
        <v>34862021112910554153248</v>
      </c>
      <c r="C207" s="6" t="str">
        <f aca="false">"李华兴"</f>
        <v>李华兴</v>
      </c>
      <c r="D207" s="6" t="str">
        <f aca="false">"女"</f>
        <v>女</v>
      </c>
    </row>
    <row r="208" customFormat="false" ht="30" hidden="false" customHeight="true" outlineLevel="0" collapsed="false">
      <c r="A208" s="6" t="n">
        <v>205</v>
      </c>
      <c r="B208" s="6" t="str">
        <f aca="false">"34862021112911043953250"</f>
        <v>34862021112911043953250</v>
      </c>
      <c r="C208" s="6" t="str">
        <f aca="false">"任丽双"</f>
        <v>任丽双</v>
      </c>
      <c r="D208" s="6" t="str">
        <f aca="false">"女"</f>
        <v>女</v>
      </c>
    </row>
    <row r="209" customFormat="false" ht="30" hidden="false" customHeight="true" outlineLevel="0" collapsed="false">
      <c r="A209" s="6" t="n">
        <v>206</v>
      </c>
      <c r="B209" s="6" t="str">
        <f aca="false">"34862021112911083353251"</f>
        <v>34862021112911083353251</v>
      </c>
      <c r="C209" s="6" t="str">
        <f aca="false">"欧忠宁"</f>
        <v>欧忠宁</v>
      </c>
      <c r="D209" s="6" t="str">
        <f aca="false">"男"</f>
        <v>男</v>
      </c>
    </row>
    <row r="210" customFormat="false" ht="30" hidden="false" customHeight="true" outlineLevel="0" collapsed="false">
      <c r="A210" s="6" t="n">
        <v>207</v>
      </c>
      <c r="B210" s="6" t="str">
        <f aca="false">"34862021112911143753252"</f>
        <v>34862021112911143753252</v>
      </c>
      <c r="C210" s="6" t="str">
        <f aca="false">"黎先爱"</f>
        <v>黎先爱</v>
      </c>
      <c r="D210" s="6" t="str">
        <f aca="false">"女"</f>
        <v>女</v>
      </c>
    </row>
    <row r="211" customFormat="false" ht="30" hidden="false" customHeight="true" outlineLevel="0" collapsed="false">
      <c r="A211" s="6" t="n">
        <v>208</v>
      </c>
      <c r="B211" s="6" t="str">
        <f aca="false">"34862021112911270253253"</f>
        <v>34862021112911270253253</v>
      </c>
      <c r="C211" s="6" t="str">
        <f aca="false">"向银"</f>
        <v>向银</v>
      </c>
      <c r="D211" s="6" t="str">
        <f aca="false">"女"</f>
        <v>女</v>
      </c>
    </row>
    <row r="212" customFormat="false" ht="30" hidden="false" customHeight="true" outlineLevel="0" collapsed="false">
      <c r="A212" s="6" t="n">
        <v>209</v>
      </c>
      <c r="B212" s="6" t="str">
        <f aca="false">"34862021112911424553254"</f>
        <v>34862021112911424553254</v>
      </c>
      <c r="C212" s="6" t="str">
        <f aca="false">"许茗茸"</f>
        <v>许茗茸</v>
      </c>
      <c r="D212" s="6" t="str">
        <f aca="false">"女"</f>
        <v>女</v>
      </c>
    </row>
    <row r="213" customFormat="false" ht="30" hidden="false" customHeight="true" outlineLevel="0" collapsed="false">
      <c r="A213" s="6" t="n">
        <v>210</v>
      </c>
      <c r="B213" s="6" t="str">
        <f aca="false">"34862021112911512953255"</f>
        <v>34862021112911512953255</v>
      </c>
      <c r="C213" s="6" t="str">
        <f aca="false">"吴秋露"</f>
        <v>吴秋露</v>
      </c>
      <c r="D213" s="6" t="str">
        <f aca="false">"女"</f>
        <v>女</v>
      </c>
    </row>
    <row r="214" customFormat="false" ht="30" hidden="false" customHeight="true" outlineLevel="0" collapsed="false">
      <c r="A214" s="6" t="n">
        <v>211</v>
      </c>
      <c r="B214" s="6" t="str">
        <f aca="false">"34862021112912175953258"</f>
        <v>34862021112912175953258</v>
      </c>
      <c r="C214" s="6" t="str">
        <f aca="false">"廖小妮"</f>
        <v>廖小妮</v>
      </c>
      <c r="D214" s="6" t="str">
        <f aca="false">"女"</f>
        <v>女</v>
      </c>
    </row>
    <row r="215" customFormat="false" ht="30" hidden="false" customHeight="true" outlineLevel="0" collapsed="false">
      <c r="A215" s="6" t="n">
        <v>212</v>
      </c>
      <c r="B215" s="6" t="str">
        <f aca="false">"34862021112912214653259"</f>
        <v>34862021112912214653259</v>
      </c>
      <c r="C215" s="6" t="str">
        <f aca="false">"蒋先曼"</f>
        <v>蒋先曼</v>
      </c>
      <c r="D215" s="6" t="str">
        <f aca="false">"女"</f>
        <v>女</v>
      </c>
    </row>
    <row r="216" customFormat="false" ht="30" hidden="false" customHeight="true" outlineLevel="0" collapsed="false">
      <c r="A216" s="6" t="n">
        <v>213</v>
      </c>
      <c r="B216" s="6" t="str">
        <f aca="false">"34862021112912281753260"</f>
        <v>34862021112912281753260</v>
      </c>
      <c r="C216" s="6" t="str">
        <f aca="false">"严伊莹"</f>
        <v>严伊莹</v>
      </c>
      <c r="D216" s="6" t="str">
        <f aca="false">"女"</f>
        <v>女</v>
      </c>
    </row>
    <row r="217" customFormat="false" ht="30" hidden="false" customHeight="true" outlineLevel="0" collapsed="false">
      <c r="A217" s="6" t="n">
        <v>214</v>
      </c>
      <c r="B217" s="6" t="str">
        <f aca="false">"34862021112912284453261"</f>
        <v>34862021112912284453261</v>
      </c>
      <c r="C217" s="6" t="str">
        <f aca="false">"见耀茹"</f>
        <v>见耀茹</v>
      </c>
      <c r="D217" s="6" t="str">
        <f aca="false">"女"</f>
        <v>女</v>
      </c>
    </row>
    <row r="218" customFormat="false" ht="30" hidden="false" customHeight="true" outlineLevel="0" collapsed="false">
      <c r="A218" s="6" t="n">
        <v>215</v>
      </c>
      <c r="B218" s="6" t="str">
        <f aca="false">"34862021112912313453262"</f>
        <v>34862021112912313453262</v>
      </c>
      <c r="C218" s="6" t="str">
        <f aca="false">"林冰"</f>
        <v>林冰</v>
      </c>
      <c r="D218" s="6" t="str">
        <f aca="false">"女"</f>
        <v>女</v>
      </c>
    </row>
    <row r="219" customFormat="false" ht="30" hidden="false" customHeight="true" outlineLevel="0" collapsed="false">
      <c r="A219" s="6" t="n">
        <v>216</v>
      </c>
      <c r="B219" s="6" t="str">
        <f aca="false">"34862021112912370853263"</f>
        <v>34862021112912370853263</v>
      </c>
      <c r="C219" s="6" t="str">
        <f aca="false">"羊小玲"</f>
        <v>羊小玲</v>
      </c>
      <c r="D219" s="6" t="str">
        <f aca="false">"女"</f>
        <v>女</v>
      </c>
    </row>
    <row r="220" customFormat="false" ht="30" hidden="false" customHeight="true" outlineLevel="0" collapsed="false">
      <c r="A220" s="6" t="n">
        <v>217</v>
      </c>
      <c r="B220" s="6" t="str">
        <f aca="false">"34862021112912375053264"</f>
        <v>34862021112912375053264</v>
      </c>
      <c r="C220" s="6" t="str">
        <f aca="false">"左宛平"</f>
        <v>左宛平</v>
      </c>
      <c r="D220" s="6" t="str">
        <f aca="false">"女"</f>
        <v>女</v>
      </c>
    </row>
    <row r="221" customFormat="false" ht="30" hidden="false" customHeight="true" outlineLevel="0" collapsed="false">
      <c r="A221" s="6" t="n">
        <v>218</v>
      </c>
      <c r="B221" s="6" t="str">
        <f aca="false">"34862021112912421453265"</f>
        <v>34862021112912421453265</v>
      </c>
      <c r="C221" s="6" t="str">
        <f aca="false">"古智培"</f>
        <v>古智培</v>
      </c>
      <c r="D221" s="6" t="str">
        <f aca="false">"男"</f>
        <v>男</v>
      </c>
    </row>
    <row r="222" customFormat="false" ht="30" hidden="false" customHeight="true" outlineLevel="0" collapsed="false">
      <c r="A222" s="6" t="n">
        <v>219</v>
      </c>
      <c r="B222" s="6" t="str">
        <f aca="false">"34862021112912522653267"</f>
        <v>34862021112912522653267</v>
      </c>
      <c r="C222" s="6" t="str">
        <f aca="false">"刘佳琳"</f>
        <v>刘佳琳</v>
      </c>
      <c r="D222" s="6" t="str">
        <f aca="false">"女"</f>
        <v>女</v>
      </c>
    </row>
    <row r="223" customFormat="false" ht="30" hidden="false" customHeight="true" outlineLevel="0" collapsed="false">
      <c r="A223" s="6" t="n">
        <v>220</v>
      </c>
      <c r="B223" s="6" t="str">
        <f aca="false">"34862021112913074853268"</f>
        <v>34862021112913074853268</v>
      </c>
      <c r="C223" s="6" t="str">
        <f aca="false">"戴小杰"</f>
        <v>戴小杰</v>
      </c>
      <c r="D223" s="6" t="str">
        <f aca="false">"女"</f>
        <v>女</v>
      </c>
    </row>
    <row r="224" customFormat="false" ht="30" hidden="false" customHeight="true" outlineLevel="0" collapsed="false">
      <c r="A224" s="6" t="n">
        <v>221</v>
      </c>
      <c r="B224" s="6" t="str">
        <f aca="false">"34862021112913123853269"</f>
        <v>34862021112913123853269</v>
      </c>
      <c r="C224" s="6" t="str">
        <f aca="false">"杨树羽"</f>
        <v>杨树羽</v>
      </c>
      <c r="D224" s="6" t="str">
        <f aca="false">"男"</f>
        <v>男</v>
      </c>
    </row>
    <row r="225" customFormat="false" ht="30" hidden="false" customHeight="true" outlineLevel="0" collapsed="false">
      <c r="A225" s="6" t="n">
        <v>222</v>
      </c>
      <c r="B225" s="6" t="str">
        <f aca="false">"34862021112913151953271"</f>
        <v>34862021112913151953271</v>
      </c>
      <c r="C225" s="6" t="str">
        <f aca="false">"陈有群"</f>
        <v>陈有群</v>
      </c>
      <c r="D225" s="6" t="str">
        <f aca="false">"女"</f>
        <v>女</v>
      </c>
    </row>
    <row r="226" customFormat="false" ht="30" hidden="false" customHeight="true" outlineLevel="0" collapsed="false">
      <c r="A226" s="6" t="n">
        <v>223</v>
      </c>
      <c r="B226" s="6" t="str">
        <f aca="false">"34862021112914220553272"</f>
        <v>34862021112914220553272</v>
      </c>
      <c r="C226" s="6" t="str">
        <f aca="false">"符明路"</f>
        <v>符明路</v>
      </c>
      <c r="D226" s="6" t="str">
        <f aca="false">"女"</f>
        <v>女</v>
      </c>
    </row>
    <row r="227" customFormat="false" ht="30" hidden="false" customHeight="true" outlineLevel="0" collapsed="false">
      <c r="A227" s="6" t="n">
        <v>224</v>
      </c>
      <c r="B227" s="6" t="str">
        <f aca="false">"34862021112914253353274"</f>
        <v>34862021112914253353274</v>
      </c>
      <c r="C227" s="6" t="str">
        <f aca="false">"蔡亲阳"</f>
        <v>蔡亲阳</v>
      </c>
      <c r="D227" s="6" t="str">
        <f aca="false">"男"</f>
        <v>男</v>
      </c>
    </row>
    <row r="228" customFormat="false" ht="30" hidden="false" customHeight="true" outlineLevel="0" collapsed="false">
      <c r="A228" s="6" t="n">
        <v>225</v>
      </c>
      <c r="B228" s="6" t="str">
        <f aca="false">"34862021112914273953275"</f>
        <v>34862021112914273953275</v>
      </c>
      <c r="C228" s="6" t="str">
        <f aca="false">"于雪"</f>
        <v>于雪</v>
      </c>
      <c r="D228" s="6" t="str">
        <f aca="false">"女"</f>
        <v>女</v>
      </c>
    </row>
    <row r="229" customFormat="false" ht="30" hidden="false" customHeight="true" outlineLevel="0" collapsed="false">
      <c r="A229" s="6" t="n">
        <v>226</v>
      </c>
      <c r="B229" s="6" t="str">
        <f aca="false">"34862021112914361953276"</f>
        <v>34862021112914361953276</v>
      </c>
      <c r="C229" s="6" t="str">
        <f aca="false">"王晓静"</f>
        <v>王晓静</v>
      </c>
      <c r="D229" s="6" t="str">
        <f aca="false">"女"</f>
        <v>女</v>
      </c>
    </row>
    <row r="230" customFormat="false" ht="30" hidden="false" customHeight="true" outlineLevel="0" collapsed="false">
      <c r="A230" s="6" t="n">
        <v>227</v>
      </c>
      <c r="B230" s="6" t="str">
        <f aca="false">"34862021112915001653278"</f>
        <v>34862021112915001653278</v>
      </c>
      <c r="C230" s="6" t="str">
        <f aca="false">"莫新嫩"</f>
        <v>莫新嫩</v>
      </c>
      <c r="D230" s="6" t="str">
        <f aca="false">"女"</f>
        <v>女</v>
      </c>
    </row>
    <row r="231" customFormat="false" ht="30" hidden="false" customHeight="true" outlineLevel="0" collapsed="false">
      <c r="A231" s="6" t="n">
        <v>228</v>
      </c>
      <c r="B231" s="6" t="str">
        <f aca="false">"34862021112915004453279"</f>
        <v>34862021112915004453279</v>
      </c>
      <c r="C231" s="6" t="str">
        <f aca="false">"陈秋菊"</f>
        <v>陈秋菊</v>
      </c>
      <c r="D231" s="6" t="str">
        <f aca="false">"女"</f>
        <v>女</v>
      </c>
    </row>
    <row r="232" customFormat="false" ht="30" hidden="false" customHeight="true" outlineLevel="0" collapsed="false">
      <c r="A232" s="6" t="n">
        <v>229</v>
      </c>
      <c r="B232" s="6" t="str">
        <f aca="false">"34862021112915045453280"</f>
        <v>34862021112915045453280</v>
      </c>
      <c r="C232" s="6" t="str">
        <f aca="false">"叶彦君"</f>
        <v>叶彦君</v>
      </c>
      <c r="D232" s="6" t="str">
        <f aca="false">"女"</f>
        <v>女</v>
      </c>
    </row>
    <row r="233" customFormat="false" ht="30" hidden="false" customHeight="true" outlineLevel="0" collapsed="false">
      <c r="A233" s="6" t="n">
        <v>230</v>
      </c>
      <c r="B233" s="6" t="str">
        <f aca="false">"34862021112915054253281"</f>
        <v>34862021112915054253281</v>
      </c>
      <c r="C233" s="6" t="str">
        <f aca="false">"符小娟"</f>
        <v>符小娟</v>
      </c>
      <c r="D233" s="6" t="str">
        <f aca="false">"女"</f>
        <v>女</v>
      </c>
    </row>
    <row r="234" customFormat="false" ht="30" hidden="false" customHeight="true" outlineLevel="0" collapsed="false">
      <c r="A234" s="6" t="n">
        <v>231</v>
      </c>
      <c r="B234" s="6" t="str">
        <f aca="false">"34862021112915114953284"</f>
        <v>34862021112915114953284</v>
      </c>
      <c r="C234" s="6" t="str">
        <f aca="false">"梁小靖"</f>
        <v>梁小靖</v>
      </c>
      <c r="D234" s="6" t="str">
        <f aca="false">"女"</f>
        <v>女</v>
      </c>
    </row>
    <row r="235" customFormat="false" ht="30" hidden="false" customHeight="true" outlineLevel="0" collapsed="false">
      <c r="A235" s="6" t="n">
        <v>232</v>
      </c>
      <c r="B235" s="6" t="str">
        <f aca="false">"34862021112915261853288"</f>
        <v>34862021112915261853288</v>
      </c>
      <c r="C235" s="6" t="str">
        <f aca="false">"麦贻巴"</f>
        <v>麦贻巴</v>
      </c>
      <c r="D235" s="6" t="str">
        <f aca="false">"女"</f>
        <v>女</v>
      </c>
    </row>
    <row r="236" customFormat="false" ht="30" hidden="false" customHeight="true" outlineLevel="0" collapsed="false">
      <c r="A236" s="6" t="n">
        <v>233</v>
      </c>
      <c r="B236" s="6" t="str">
        <f aca="false">"34862021112915314353289"</f>
        <v>34862021112915314353289</v>
      </c>
      <c r="C236" s="6" t="str">
        <f aca="false">"冯惠"</f>
        <v>冯惠</v>
      </c>
      <c r="D236" s="6" t="str">
        <f aca="false">"女"</f>
        <v>女</v>
      </c>
    </row>
    <row r="237" customFormat="false" ht="30" hidden="false" customHeight="true" outlineLevel="0" collapsed="false">
      <c r="A237" s="6" t="n">
        <v>234</v>
      </c>
      <c r="B237" s="6" t="str">
        <f aca="false">"34862021112915332953290"</f>
        <v>34862021112915332953290</v>
      </c>
      <c r="C237" s="6" t="str">
        <f aca="false">"陈高民"</f>
        <v>陈高民</v>
      </c>
      <c r="D237" s="6" t="str">
        <f aca="false">"男"</f>
        <v>男</v>
      </c>
    </row>
    <row r="238" customFormat="false" ht="30" hidden="false" customHeight="true" outlineLevel="0" collapsed="false">
      <c r="A238" s="6" t="n">
        <v>235</v>
      </c>
      <c r="B238" s="6" t="str">
        <f aca="false">"34862021112915381753291"</f>
        <v>34862021112915381753291</v>
      </c>
      <c r="C238" s="6" t="str">
        <f aca="false">"罗肇卿"</f>
        <v>罗肇卿</v>
      </c>
      <c r="D238" s="6" t="str">
        <f aca="false">"男"</f>
        <v>男</v>
      </c>
    </row>
    <row r="239" customFormat="false" ht="30" hidden="false" customHeight="true" outlineLevel="0" collapsed="false">
      <c r="A239" s="6" t="n">
        <v>236</v>
      </c>
      <c r="B239" s="6" t="str">
        <f aca="false">"34862021112915420053292"</f>
        <v>34862021112915420053292</v>
      </c>
      <c r="C239" s="6" t="str">
        <f aca="false">"薛欧妃"</f>
        <v>薛欧妃</v>
      </c>
      <c r="D239" s="6" t="str">
        <f aca="false">"女"</f>
        <v>女</v>
      </c>
    </row>
    <row r="240" customFormat="false" ht="30" hidden="false" customHeight="true" outlineLevel="0" collapsed="false">
      <c r="A240" s="6" t="n">
        <v>237</v>
      </c>
      <c r="B240" s="6" t="str">
        <f aca="false">"34862021112915553053293"</f>
        <v>34862021112915553053293</v>
      </c>
      <c r="C240" s="6" t="str">
        <f aca="false">"赵开源"</f>
        <v>赵开源</v>
      </c>
      <c r="D240" s="6" t="str">
        <f aca="false">"男"</f>
        <v>男</v>
      </c>
    </row>
    <row r="241" customFormat="false" ht="30" hidden="false" customHeight="true" outlineLevel="0" collapsed="false">
      <c r="A241" s="6" t="n">
        <v>238</v>
      </c>
      <c r="B241" s="6" t="str">
        <f aca="false">"34862021112915593053294"</f>
        <v>34862021112915593053294</v>
      </c>
      <c r="C241" s="6" t="str">
        <f aca="false">"俞书艳"</f>
        <v>俞书艳</v>
      </c>
      <c r="D241" s="6" t="str">
        <f aca="false">"女"</f>
        <v>女</v>
      </c>
    </row>
    <row r="242" customFormat="false" ht="30" hidden="false" customHeight="true" outlineLevel="0" collapsed="false">
      <c r="A242" s="6" t="n">
        <v>239</v>
      </c>
      <c r="B242" s="6" t="str">
        <f aca="false">"34862021112916042653295"</f>
        <v>34862021112916042653295</v>
      </c>
      <c r="C242" s="6" t="str">
        <f aca="false">"程梦兰"</f>
        <v>程梦兰</v>
      </c>
      <c r="D242" s="6" t="str">
        <f aca="false">"女"</f>
        <v>女</v>
      </c>
    </row>
    <row r="243" customFormat="false" ht="30" hidden="false" customHeight="true" outlineLevel="0" collapsed="false">
      <c r="A243" s="6" t="n">
        <v>240</v>
      </c>
      <c r="B243" s="6" t="str">
        <f aca="false">"34862021112916044653296"</f>
        <v>34862021112916044653296</v>
      </c>
      <c r="C243" s="6" t="str">
        <f aca="false">"李攀华"</f>
        <v>李攀华</v>
      </c>
      <c r="D243" s="6" t="str">
        <f aca="false">"男"</f>
        <v>男</v>
      </c>
    </row>
    <row r="244" customFormat="false" ht="30" hidden="false" customHeight="true" outlineLevel="0" collapsed="false">
      <c r="A244" s="6" t="n">
        <v>241</v>
      </c>
      <c r="B244" s="6" t="str">
        <f aca="false">"34862021112916113953297"</f>
        <v>34862021112916113953297</v>
      </c>
      <c r="C244" s="6" t="str">
        <f aca="false">"于万芳"</f>
        <v>于万芳</v>
      </c>
      <c r="D244" s="6" t="str">
        <f aca="false">"女"</f>
        <v>女</v>
      </c>
    </row>
    <row r="245" customFormat="false" ht="30" hidden="false" customHeight="true" outlineLevel="0" collapsed="false">
      <c r="A245" s="6" t="n">
        <v>242</v>
      </c>
      <c r="B245" s="6" t="str">
        <f aca="false">"34862021112916311353300"</f>
        <v>34862021112916311353300</v>
      </c>
      <c r="C245" s="6" t="str">
        <f aca="false">"吴歆"</f>
        <v>吴歆</v>
      </c>
      <c r="D245" s="6" t="str">
        <f aca="false">"女"</f>
        <v>女</v>
      </c>
    </row>
    <row r="246" customFormat="false" ht="30" hidden="false" customHeight="true" outlineLevel="0" collapsed="false">
      <c r="A246" s="6" t="n">
        <v>243</v>
      </c>
      <c r="B246" s="6" t="str">
        <f aca="false">"34862021112916313453301"</f>
        <v>34862021112916313453301</v>
      </c>
      <c r="C246" s="6" t="str">
        <f aca="false">"魏明棋"</f>
        <v>魏明棋</v>
      </c>
      <c r="D246" s="6" t="str">
        <f aca="false">"女"</f>
        <v>女</v>
      </c>
    </row>
    <row r="247" customFormat="false" ht="30" hidden="false" customHeight="true" outlineLevel="0" collapsed="false">
      <c r="A247" s="6" t="n">
        <v>244</v>
      </c>
      <c r="B247" s="6" t="str">
        <f aca="false">"34862021112916325153302"</f>
        <v>34862021112916325153302</v>
      </c>
      <c r="C247" s="6" t="str">
        <f aca="false">"李丹"</f>
        <v>李丹</v>
      </c>
      <c r="D247" s="6" t="str">
        <f aca="false">"女"</f>
        <v>女</v>
      </c>
    </row>
    <row r="248" customFormat="false" ht="30" hidden="false" customHeight="true" outlineLevel="0" collapsed="false">
      <c r="A248" s="6" t="n">
        <v>245</v>
      </c>
      <c r="B248" s="6" t="str">
        <f aca="false">"34862021112916334453303"</f>
        <v>34862021112916334453303</v>
      </c>
      <c r="C248" s="6" t="str">
        <f aca="false">"吴小妹"</f>
        <v>吴小妹</v>
      </c>
      <c r="D248" s="6" t="str">
        <f aca="false">"女"</f>
        <v>女</v>
      </c>
    </row>
    <row r="249" customFormat="false" ht="30" hidden="false" customHeight="true" outlineLevel="0" collapsed="false">
      <c r="A249" s="6" t="n">
        <v>246</v>
      </c>
      <c r="B249" s="6" t="str">
        <f aca="false">"34862021112916361353304"</f>
        <v>34862021112916361353304</v>
      </c>
      <c r="C249" s="6" t="str">
        <f aca="false">"欧开曼"</f>
        <v>欧开曼</v>
      </c>
      <c r="D249" s="6" t="str">
        <f aca="false">"女"</f>
        <v>女</v>
      </c>
    </row>
    <row r="250" customFormat="false" ht="30" hidden="false" customHeight="true" outlineLevel="0" collapsed="false">
      <c r="A250" s="6" t="n">
        <v>247</v>
      </c>
      <c r="B250" s="6" t="str">
        <f aca="false">"34862021112916414653305"</f>
        <v>34862021112916414653305</v>
      </c>
      <c r="C250" s="6" t="str">
        <f aca="false">"陈玉凤"</f>
        <v>陈玉凤</v>
      </c>
      <c r="D250" s="6" t="str">
        <f aca="false">"女"</f>
        <v>女</v>
      </c>
    </row>
    <row r="251" customFormat="false" ht="30" hidden="false" customHeight="true" outlineLevel="0" collapsed="false">
      <c r="A251" s="6" t="n">
        <v>248</v>
      </c>
      <c r="B251" s="6" t="str">
        <f aca="false">"34862021112916530653306"</f>
        <v>34862021112916530653306</v>
      </c>
      <c r="C251" s="6" t="str">
        <f aca="false">"张青蓉"</f>
        <v>张青蓉</v>
      </c>
      <c r="D251" s="6" t="str">
        <f aca="false">"女"</f>
        <v>女</v>
      </c>
    </row>
    <row r="252" customFormat="false" ht="30" hidden="false" customHeight="true" outlineLevel="0" collapsed="false">
      <c r="A252" s="6" t="n">
        <v>249</v>
      </c>
      <c r="B252" s="6" t="str">
        <f aca="false">"34862021112916574753307"</f>
        <v>34862021112916574753307</v>
      </c>
      <c r="C252" s="6" t="str">
        <f aca="false">"符发琼"</f>
        <v>符发琼</v>
      </c>
      <c r="D252" s="6" t="str">
        <f aca="false">"男"</f>
        <v>男</v>
      </c>
    </row>
    <row r="253" customFormat="false" ht="30" hidden="false" customHeight="true" outlineLevel="0" collapsed="false">
      <c r="A253" s="6" t="n">
        <v>250</v>
      </c>
      <c r="B253" s="6" t="str">
        <f aca="false">"34862021112917170653310"</f>
        <v>34862021112917170653310</v>
      </c>
      <c r="C253" s="6" t="str">
        <f aca="false">"汪玉苗"</f>
        <v>汪玉苗</v>
      </c>
      <c r="D253" s="6" t="str">
        <f aca="false">"女"</f>
        <v>女</v>
      </c>
    </row>
    <row r="254" customFormat="false" ht="30" hidden="false" customHeight="true" outlineLevel="0" collapsed="false">
      <c r="A254" s="6" t="n">
        <v>251</v>
      </c>
      <c r="B254" s="6" t="str">
        <f aca="false">"34862021112917283953312"</f>
        <v>34862021112917283953312</v>
      </c>
      <c r="C254" s="6" t="str">
        <f aca="false">"梁倩"</f>
        <v>梁倩</v>
      </c>
      <c r="D254" s="6" t="str">
        <f aca="false">"女"</f>
        <v>女</v>
      </c>
    </row>
    <row r="255" customFormat="false" ht="30" hidden="false" customHeight="true" outlineLevel="0" collapsed="false">
      <c r="A255" s="6" t="n">
        <v>252</v>
      </c>
      <c r="B255" s="6" t="str">
        <f aca="false">"34862021112917301353313"</f>
        <v>34862021112917301353313</v>
      </c>
      <c r="C255" s="6" t="str">
        <f aca="false">"林泽"</f>
        <v>林泽</v>
      </c>
      <c r="D255" s="6" t="str">
        <f aca="false">"女"</f>
        <v>女</v>
      </c>
    </row>
    <row r="256" customFormat="false" ht="30" hidden="false" customHeight="true" outlineLevel="0" collapsed="false">
      <c r="A256" s="6" t="n">
        <v>253</v>
      </c>
      <c r="B256" s="6" t="str">
        <f aca="false">"34862021112917363453315"</f>
        <v>34862021112917363453315</v>
      </c>
      <c r="C256" s="6" t="str">
        <f aca="false">"韩杰"</f>
        <v>韩杰</v>
      </c>
      <c r="D256" s="6" t="str">
        <f aca="false">"男"</f>
        <v>男</v>
      </c>
    </row>
    <row r="257" customFormat="false" ht="30" hidden="false" customHeight="true" outlineLevel="0" collapsed="false">
      <c r="A257" s="6" t="n">
        <v>254</v>
      </c>
      <c r="B257" s="6" t="str">
        <f aca="false">"34862021112917445553317"</f>
        <v>34862021112917445553317</v>
      </c>
      <c r="C257" s="6" t="str">
        <f aca="false">"陈明妹"</f>
        <v>陈明妹</v>
      </c>
      <c r="D257" s="6" t="str">
        <f aca="false">"女"</f>
        <v>女</v>
      </c>
    </row>
    <row r="258" customFormat="false" ht="30" hidden="false" customHeight="true" outlineLevel="0" collapsed="false">
      <c r="A258" s="6" t="n">
        <v>255</v>
      </c>
      <c r="B258" s="6" t="str">
        <f aca="false">"34862021112917534153319"</f>
        <v>34862021112917534153319</v>
      </c>
      <c r="C258" s="6" t="str">
        <f aca="false">"邝晓洁"</f>
        <v>邝晓洁</v>
      </c>
      <c r="D258" s="6" t="str">
        <f aca="false">"女"</f>
        <v>女</v>
      </c>
    </row>
    <row r="259" customFormat="false" ht="30" hidden="false" customHeight="true" outlineLevel="0" collapsed="false">
      <c r="A259" s="6" t="n">
        <v>256</v>
      </c>
      <c r="B259" s="6" t="str">
        <f aca="false">"34862021112918003853320"</f>
        <v>34862021112918003853320</v>
      </c>
      <c r="C259" s="6" t="str">
        <f aca="false">"蔡安娜"</f>
        <v>蔡安娜</v>
      </c>
      <c r="D259" s="6" t="str">
        <f aca="false">"女"</f>
        <v>女</v>
      </c>
    </row>
    <row r="260" customFormat="false" ht="30" hidden="false" customHeight="true" outlineLevel="0" collapsed="false">
      <c r="A260" s="6" t="n">
        <v>257</v>
      </c>
      <c r="B260" s="6" t="str">
        <f aca="false">"34862021112918170053323"</f>
        <v>34862021112918170053323</v>
      </c>
      <c r="C260" s="6" t="str">
        <f aca="false">"何应祥"</f>
        <v>何应祥</v>
      </c>
      <c r="D260" s="6" t="str">
        <f aca="false">"男"</f>
        <v>男</v>
      </c>
    </row>
    <row r="261" customFormat="false" ht="30" hidden="false" customHeight="true" outlineLevel="0" collapsed="false">
      <c r="A261" s="6" t="n">
        <v>258</v>
      </c>
      <c r="B261" s="6" t="str">
        <f aca="false">"34862021112918171753324"</f>
        <v>34862021112918171753324</v>
      </c>
      <c r="C261" s="6" t="str">
        <f aca="false">"沈思嘉"</f>
        <v>沈思嘉</v>
      </c>
      <c r="D261" s="6" t="str">
        <f aca="false">"女"</f>
        <v>女</v>
      </c>
    </row>
    <row r="262" customFormat="false" ht="30" hidden="false" customHeight="true" outlineLevel="0" collapsed="false">
      <c r="A262" s="6" t="n">
        <v>259</v>
      </c>
      <c r="B262" s="6" t="str">
        <f aca="false">"34862021112918444753327"</f>
        <v>34862021112918444753327</v>
      </c>
      <c r="C262" s="6" t="str">
        <f aca="false">"周启林"</f>
        <v>周启林</v>
      </c>
      <c r="D262" s="6" t="str">
        <f aca="false">"男"</f>
        <v>男</v>
      </c>
    </row>
    <row r="263" customFormat="false" ht="30" hidden="false" customHeight="true" outlineLevel="0" collapsed="false">
      <c r="A263" s="6" t="n">
        <v>260</v>
      </c>
      <c r="B263" s="6" t="str">
        <f aca="false">"34862021112919181453330"</f>
        <v>34862021112919181453330</v>
      </c>
      <c r="C263" s="6" t="str">
        <f aca="false">"符人丽"</f>
        <v>符人丽</v>
      </c>
      <c r="D263" s="6" t="str">
        <f aca="false">"女"</f>
        <v>女</v>
      </c>
    </row>
    <row r="264" customFormat="false" ht="30" hidden="false" customHeight="true" outlineLevel="0" collapsed="false">
      <c r="A264" s="6" t="n">
        <v>261</v>
      </c>
      <c r="B264" s="6" t="str">
        <f aca="false">"34862021112919280553331"</f>
        <v>34862021112919280553331</v>
      </c>
      <c r="C264" s="6" t="str">
        <f aca="false">"王伦琳"</f>
        <v>王伦琳</v>
      </c>
      <c r="D264" s="6" t="str">
        <f aca="false">"女"</f>
        <v>女</v>
      </c>
    </row>
    <row r="265" customFormat="false" ht="30" hidden="false" customHeight="true" outlineLevel="0" collapsed="false">
      <c r="A265" s="6" t="n">
        <v>262</v>
      </c>
      <c r="B265" s="6" t="str">
        <f aca="false">"34862021112919295153332"</f>
        <v>34862021112919295153332</v>
      </c>
      <c r="C265" s="6" t="str">
        <f aca="false">"胡丹"</f>
        <v>胡丹</v>
      </c>
      <c r="D265" s="6" t="str">
        <f aca="false">"女"</f>
        <v>女</v>
      </c>
    </row>
    <row r="266" customFormat="false" ht="30" hidden="false" customHeight="true" outlineLevel="0" collapsed="false">
      <c r="A266" s="6" t="n">
        <v>263</v>
      </c>
      <c r="B266" s="6" t="str">
        <f aca="false">"34862021112919312853333"</f>
        <v>34862021112919312853333</v>
      </c>
      <c r="C266" s="6" t="str">
        <f aca="false">"左格格"</f>
        <v>左格格</v>
      </c>
      <c r="D266" s="6" t="str">
        <f aca="false">"女"</f>
        <v>女</v>
      </c>
    </row>
    <row r="267" customFormat="false" ht="30" hidden="false" customHeight="true" outlineLevel="0" collapsed="false">
      <c r="A267" s="6" t="n">
        <v>264</v>
      </c>
      <c r="B267" s="6" t="str">
        <f aca="false">"34862021112919545753334"</f>
        <v>34862021112919545753334</v>
      </c>
      <c r="C267" s="6" t="str">
        <f aca="false">"唐庆岗"</f>
        <v>唐庆岗</v>
      </c>
      <c r="D267" s="6" t="str">
        <f aca="false">"男"</f>
        <v>男</v>
      </c>
    </row>
    <row r="268" customFormat="false" ht="30" hidden="false" customHeight="true" outlineLevel="0" collapsed="false">
      <c r="A268" s="6" t="n">
        <v>265</v>
      </c>
      <c r="B268" s="6" t="str">
        <f aca="false">"34862021112920360253336"</f>
        <v>34862021112920360253336</v>
      </c>
      <c r="C268" s="6" t="str">
        <f aca="false">"刘樱子"</f>
        <v>刘樱子</v>
      </c>
      <c r="D268" s="6" t="str">
        <f aca="false">"女"</f>
        <v>女</v>
      </c>
    </row>
    <row r="269" customFormat="false" ht="30" hidden="false" customHeight="true" outlineLevel="0" collapsed="false">
      <c r="A269" s="6" t="n">
        <v>266</v>
      </c>
      <c r="B269" s="6" t="str">
        <f aca="false">"34862021112920450653337"</f>
        <v>34862021112920450653337</v>
      </c>
      <c r="C269" s="6" t="str">
        <f aca="false">"王彬"</f>
        <v>王彬</v>
      </c>
      <c r="D269" s="6" t="str">
        <f aca="false">"男"</f>
        <v>男</v>
      </c>
    </row>
    <row r="270" customFormat="false" ht="30" hidden="false" customHeight="true" outlineLevel="0" collapsed="false">
      <c r="A270" s="6" t="n">
        <v>267</v>
      </c>
      <c r="B270" s="6" t="str">
        <f aca="false">"34862021112920570453339"</f>
        <v>34862021112920570453339</v>
      </c>
      <c r="C270" s="6" t="str">
        <f aca="false">"黄位娇"</f>
        <v>黄位娇</v>
      </c>
      <c r="D270" s="6" t="str">
        <f aca="false">"女"</f>
        <v>女</v>
      </c>
    </row>
    <row r="271" customFormat="false" ht="30" hidden="false" customHeight="true" outlineLevel="0" collapsed="false">
      <c r="A271" s="6" t="n">
        <v>268</v>
      </c>
      <c r="B271" s="6" t="str">
        <f aca="false">"34862021112920575953340"</f>
        <v>34862021112920575953340</v>
      </c>
      <c r="C271" s="6" t="str">
        <f aca="false">"王美强"</f>
        <v>王美强</v>
      </c>
      <c r="D271" s="6" t="str">
        <f aca="false">"女"</f>
        <v>女</v>
      </c>
    </row>
    <row r="272" customFormat="false" ht="30" hidden="false" customHeight="true" outlineLevel="0" collapsed="false">
      <c r="A272" s="6" t="n">
        <v>269</v>
      </c>
      <c r="B272" s="6" t="str">
        <f aca="false">"34862021112921121453342"</f>
        <v>34862021112921121453342</v>
      </c>
      <c r="C272" s="6" t="str">
        <f aca="false">"许禄安"</f>
        <v>许禄安</v>
      </c>
      <c r="D272" s="6" t="str">
        <f aca="false">"男"</f>
        <v>男</v>
      </c>
    </row>
    <row r="273" customFormat="false" ht="30" hidden="false" customHeight="true" outlineLevel="0" collapsed="false">
      <c r="A273" s="6" t="n">
        <v>270</v>
      </c>
      <c r="B273" s="6" t="str">
        <f aca="false">"34862021112922065553343"</f>
        <v>34862021112922065553343</v>
      </c>
      <c r="C273" s="6" t="str">
        <f aca="false">"陈元彪"</f>
        <v>陈元彪</v>
      </c>
      <c r="D273" s="6" t="str">
        <f aca="false">"男"</f>
        <v>男</v>
      </c>
    </row>
    <row r="274" customFormat="false" ht="30" hidden="false" customHeight="true" outlineLevel="0" collapsed="false">
      <c r="A274" s="6" t="n">
        <v>271</v>
      </c>
      <c r="B274" s="6" t="str">
        <f aca="false">"34862021112922350253345"</f>
        <v>34862021112922350253345</v>
      </c>
      <c r="C274" s="6" t="str">
        <f aca="false">"梁咏和"</f>
        <v>梁咏和</v>
      </c>
      <c r="D274" s="6" t="str">
        <f aca="false">"男"</f>
        <v>男</v>
      </c>
    </row>
    <row r="275" customFormat="false" ht="30" hidden="false" customHeight="true" outlineLevel="0" collapsed="false">
      <c r="A275" s="6" t="n">
        <v>272</v>
      </c>
      <c r="B275" s="6" t="str">
        <f aca="false">"34862021112922360953346"</f>
        <v>34862021112922360953346</v>
      </c>
      <c r="C275" s="6" t="str">
        <f aca="false">"蔡婷"</f>
        <v>蔡婷</v>
      </c>
      <c r="D275" s="6" t="str">
        <f aca="false">"女"</f>
        <v>女</v>
      </c>
    </row>
    <row r="276" customFormat="false" ht="30" hidden="false" customHeight="true" outlineLevel="0" collapsed="false">
      <c r="A276" s="6" t="n">
        <v>273</v>
      </c>
      <c r="B276" s="6" t="str">
        <f aca="false">"34862021112922473853347"</f>
        <v>34862021112922473853347</v>
      </c>
      <c r="C276" s="6" t="str">
        <f aca="false">"王欣"</f>
        <v>王欣</v>
      </c>
      <c r="D276" s="6" t="str">
        <f aca="false">"女"</f>
        <v>女</v>
      </c>
    </row>
    <row r="277" customFormat="false" ht="30" hidden="false" customHeight="true" outlineLevel="0" collapsed="false">
      <c r="A277" s="6" t="n">
        <v>274</v>
      </c>
      <c r="B277" s="6" t="str">
        <f aca="false">"34862021112922571153348"</f>
        <v>34862021112922571153348</v>
      </c>
      <c r="C277" s="6" t="str">
        <f aca="false">"李飞"</f>
        <v>李飞</v>
      </c>
      <c r="D277" s="6" t="str">
        <f aca="false">"女"</f>
        <v>女</v>
      </c>
    </row>
    <row r="278" customFormat="false" ht="30" hidden="false" customHeight="true" outlineLevel="0" collapsed="false">
      <c r="A278" s="6" t="n">
        <v>275</v>
      </c>
      <c r="B278" s="6" t="str">
        <f aca="false">"34862021112923044853349"</f>
        <v>34862021112923044853349</v>
      </c>
      <c r="C278" s="6" t="str">
        <f aca="false">"王伊蕾"</f>
        <v>王伊蕾</v>
      </c>
      <c r="D278" s="6" t="str">
        <f aca="false">"女"</f>
        <v>女</v>
      </c>
    </row>
    <row r="279" customFormat="false" ht="30" hidden="false" customHeight="true" outlineLevel="0" collapsed="false">
      <c r="A279" s="6" t="n">
        <v>276</v>
      </c>
      <c r="B279" s="6" t="str">
        <f aca="false">"34862021112923282653352"</f>
        <v>34862021112923282653352</v>
      </c>
      <c r="C279" s="6" t="str">
        <f aca="false">"韦秋菊"</f>
        <v>韦秋菊</v>
      </c>
      <c r="D279" s="6" t="str">
        <f aca="false">"女"</f>
        <v>女</v>
      </c>
    </row>
    <row r="280" customFormat="false" ht="30" hidden="false" customHeight="true" outlineLevel="0" collapsed="false">
      <c r="A280" s="6" t="n">
        <v>277</v>
      </c>
      <c r="B280" s="6" t="str">
        <f aca="false">"34862021112923594353354"</f>
        <v>34862021112923594353354</v>
      </c>
      <c r="C280" s="6" t="str">
        <f aca="false">"符武轩"</f>
        <v>符武轩</v>
      </c>
      <c r="D280" s="6" t="str">
        <f aca="false">"男"</f>
        <v>男</v>
      </c>
    </row>
    <row r="281" customFormat="false" ht="30" hidden="false" customHeight="true" outlineLevel="0" collapsed="false">
      <c r="A281" s="6" t="n">
        <v>278</v>
      </c>
      <c r="B281" s="6" t="str">
        <f aca="false">"34862021113000173853355"</f>
        <v>34862021113000173853355</v>
      </c>
      <c r="C281" s="6" t="str">
        <f aca="false">"王丽霞"</f>
        <v>王丽霞</v>
      </c>
      <c r="D281" s="6" t="str">
        <f aca="false">"女"</f>
        <v>女</v>
      </c>
    </row>
    <row r="282" customFormat="false" ht="30" hidden="false" customHeight="true" outlineLevel="0" collapsed="false">
      <c r="A282" s="6" t="n">
        <v>279</v>
      </c>
      <c r="B282" s="6" t="str">
        <f aca="false">"34862021113000404553356"</f>
        <v>34862021113000404553356</v>
      </c>
      <c r="C282" s="6" t="str">
        <f aca="false">"杨菲"</f>
        <v>杨菲</v>
      </c>
      <c r="D282" s="6" t="str">
        <f aca="false">"女"</f>
        <v>女</v>
      </c>
    </row>
    <row r="283" customFormat="false" ht="30" hidden="false" customHeight="true" outlineLevel="0" collapsed="false">
      <c r="A283" s="6" t="n">
        <v>280</v>
      </c>
      <c r="B283" s="6" t="str">
        <f aca="false">"34862021113008430653358"</f>
        <v>34862021113008430653358</v>
      </c>
      <c r="C283" s="6" t="str">
        <f aca="false">"谢晋娟"</f>
        <v>谢晋娟</v>
      </c>
      <c r="D283" s="6" t="str">
        <f aca="false">"女"</f>
        <v>女</v>
      </c>
    </row>
    <row r="284" customFormat="false" ht="30" hidden="false" customHeight="true" outlineLevel="0" collapsed="false">
      <c r="A284" s="6" t="n">
        <v>281</v>
      </c>
      <c r="B284" s="6" t="str">
        <f aca="false">"34862021113009030453359"</f>
        <v>34862021113009030453359</v>
      </c>
      <c r="C284" s="6" t="str">
        <f aca="false">"符士月"</f>
        <v>符士月</v>
      </c>
      <c r="D284" s="6" t="str">
        <f aca="false">"女"</f>
        <v>女</v>
      </c>
    </row>
    <row r="285" customFormat="false" ht="30" hidden="false" customHeight="true" outlineLevel="0" collapsed="false">
      <c r="A285" s="6" t="n">
        <v>282</v>
      </c>
      <c r="B285" s="6" t="str">
        <f aca="false">"34862021113009221853361"</f>
        <v>34862021113009221853361</v>
      </c>
      <c r="C285" s="6" t="str">
        <f aca="false">"黎彩欢"</f>
        <v>黎彩欢</v>
      </c>
      <c r="D285" s="6" t="str">
        <f aca="false">"女"</f>
        <v>女</v>
      </c>
    </row>
    <row r="286" customFormat="false" ht="30" hidden="false" customHeight="true" outlineLevel="0" collapsed="false">
      <c r="A286" s="6" t="n">
        <v>283</v>
      </c>
      <c r="B286" s="6" t="str">
        <f aca="false">"34862021113009303553362"</f>
        <v>34862021113009303553362</v>
      </c>
      <c r="C286" s="6" t="str">
        <f aca="false">"梁昌俊"</f>
        <v>梁昌俊</v>
      </c>
      <c r="D286" s="6" t="str">
        <f aca="false">"男"</f>
        <v>男</v>
      </c>
    </row>
    <row r="287" customFormat="false" ht="30" hidden="false" customHeight="true" outlineLevel="0" collapsed="false">
      <c r="A287" s="6" t="n">
        <v>284</v>
      </c>
      <c r="B287" s="6" t="str">
        <f aca="false">"34862021113009323253363"</f>
        <v>34862021113009323253363</v>
      </c>
      <c r="C287" s="6" t="str">
        <f aca="false">"吴若妮"</f>
        <v>吴若妮</v>
      </c>
      <c r="D287" s="6" t="str">
        <f aca="false">"女"</f>
        <v>女</v>
      </c>
    </row>
    <row r="288" customFormat="false" ht="30" hidden="false" customHeight="true" outlineLevel="0" collapsed="false">
      <c r="A288" s="6" t="n">
        <v>285</v>
      </c>
      <c r="B288" s="6" t="str">
        <f aca="false">"34862021113010030253365"</f>
        <v>34862021113010030253365</v>
      </c>
      <c r="C288" s="6" t="str">
        <f aca="false">"符力文"</f>
        <v>符力文</v>
      </c>
      <c r="D288" s="6" t="str">
        <f aca="false">"女"</f>
        <v>女</v>
      </c>
    </row>
    <row r="289" customFormat="false" ht="30" hidden="false" customHeight="true" outlineLevel="0" collapsed="false">
      <c r="A289" s="6" t="n">
        <v>286</v>
      </c>
      <c r="B289" s="6" t="str">
        <f aca="false">"34862021113010065153367"</f>
        <v>34862021113010065153367</v>
      </c>
      <c r="C289" s="6" t="str">
        <f aca="false">"陈汉钊"</f>
        <v>陈汉钊</v>
      </c>
      <c r="D289" s="6" t="str">
        <f aca="false">"男"</f>
        <v>男</v>
      </c>
    </row>
    <row r="290" customFormat="false" ht="30" hidden="false" customHeight="true" outlineLevel="0" collapsed="false">
      <c r="A290" s="6" t="n">
        <v>287</v>
      </c>
      <c r="B290" s="6" t="str">
        <f aca="false">"34862021113010121153369"</f>
        <v>34862021113010121153369</v>
      </c>
      <c r="C290" s="6" t="str">
        <f aca="false">"王小女"</f>
        <v>王小女</v>
      </c>
      <c r="D290" s="6" t="str">
        <f aca="false">"女"</f>
        <v>女</v>
      </c>
    </row>
    <row r="291" customFormat="false" ht="30" hidden="false" customHeight="true" outlineLevel="0" collapsed="false">
      <c r="A291" s="6" t="n">
        <v>288</v>
      </c>
      <c r="B291" s="6" t="str">
        <f aca="false">"34862021113010145353370"</f>
        <v>34862021113010145353370</v>
      </c>
      <c r="C291" s="6" t="str">
        <f aca="false">"王妹"</f>
        <v>王妹</v>
      </c>
      <c r="D291" s="6" t="str">
        <f aca="false">"女"</f>
        <v>女</v>
      </c>
    </row>
    <row r="292" customFormat="false" ht="30" hidden="false" customHeight="true" outlineLevel="0" collapsed="false">
      <c r="A292" s="6" t="n">
        <v>289</v>
      </c>
      <c r="B292" s="6" t="str">
        <f aca="false">"34862021113010330753372"</f>
        <v>34862021113010330753372</v>
      </c>
      <c r="C292" s="6" t="str">
        <f aca="false">"王鹏珠"</f>
        <v>王鹏珠</v>
      </c>
      <c r="D292" s="6" t="str">
        <f aca="false">"女"</f>
        <v>女</v>
      </c>
    </row>
    <row r="293" customFormat="false" ht="30" hidden="false" customHeight="true" outlineLevel="0" collapsed="false">
      <c r="A293" s="6" t="n">
        <v>290</v>
      </c>
      <c r="B293" s="6" t="str">
        <f aca="false">"34862021113010593953374"</f>
        <v>34862021113010593953374</v>
      </c>
      <c r="C293" s="6" t="str">
        <f aca="false">"李媛慧"</f>
        <v>李媛慧</v>
      </c>
      <c r="D293" s="6" t="str">
        <f aca="false">"女"</f>
        <v>女</v>
      </c>
    </row>
    <row r="294" customFormat="false" ht="30" hidden="false" customHeight="true" outlineLevel="0" collapsed="false">
      <c r="A294" s="6" t="n">
        <v>291</v>
      </c>
      <c r="B294" s="6" t="str">
        <f aca="false">"34862021113011042053375"</f>
        <v>34862021113011042053375</v>
      </c>
      <c r="C294" s="6" t="str">
        <f aca="false">"陈小梦"</f>
        <v>陈小梦</v>
      </c>
      <c r="D294" s="6" t="str">
        <f aca="false">"女"</f>
        <v>女</v>
      </c>
    </row>
    <row r="295" customFormat="false" ht="30" hidden="false" customHeight="true" outlineLevel="0" collapsed="false">
      <c r="A295" s="6" t="n">
        <v>292</v>
      </c>
      <c r="B295" s="6" t="str">
        <f aca="false">"34862021113011073453376"</f>
        <v>34862021113011073453376</v>
      </c>
      <c r="C295" s="6" t="str">
        <f aca="false">"林道盛"</f>
        <v>林道盛</v>
      </c>
      <c r="D295" s="6" t="str">
        <f aca="false">"男"</f>
        <v>男</v>
      </c>
    </row>
    <row r="296" customFormat="false" ht="30" hidden="false" customHeight="true" outlineLevel="0" collapsed="false">
      <c r="A296" s="6" t="n">
        <v>293</v>
      </c>
      <c r="B296" s="6" t="str">
        <f aca="false">"34862021113011535653378"</f>
        <v>34862021113011535653378</v>
      </c>
      <c r="C296" s="6" t="str">
        <f aca="false">"林子"</f>
        <v>林子</v>
      </c>
      <c r="D296" s="6" t="str">
        <f aca="false">"女"</f>
        <v>女</v>
      </c>
    </row>
    <row r="297" customFormat="false" ht="30" hidden="false" customHeight="true" outlineLevel="0" collapsed="false">
      <c r="A297" s="6" t="n">
        <v>294</v>
      </c>
      <c r="B297" s="6" t="str">
        <f aca="false">"34862021113011572353379"</f>
        <v>34862021113011572353379</v>
      </c>
      <c r="C297" s="6" t="str">
        <f aca="false">"陈强"</f>
        <v>陈强</v>
      </c>
      <c r="D297" s="6" t="str">
        <f aca="false">"女"</f>
        <v>女</v>
      </c>
    </row>
    <row r="298" customFormat="false" ht="30" hidden="false" customHeight="true" outlineLevel="0" collapsed="false">
      <c r="A298" s="6" t="n">
        <v>295</v>
      </c>
      <c r="B298" s="6" t="str">
        <f aca="false">"34862021113012023553380"</f>
        <v>34862021113012023553380</v>
      </c>
      <c r="C298" s="6" t="str">
        <f aca="false">"符宇妙"</f>
        <v>符宇妙</v>
      </c>
      <c r="D298" s="6" t="str">
        <f aca="false">"女"</f>
        <v>女</v>
      </c>
    </row>
    <row r="299" customFormat="false" ht="30" hidden="false" customHeight="true" outlineLevel="0" collapsed="false">
      <c r="A299" s="6" t="n">
        <v>296</v>
      </c>
      <c r="B299" s="6" t="str">
        <f aca="false">"34862021113012034753381"</f>
        <v>34862021113012034753381</v>
      </c>
      <c r="C299" s="6" t="str">
        <f aca="false">"吴夏蕊"</f>
        <v>吴夏蕊</v>
      </c>
      <c r="D299" s="6" t="str">
        <f aca="false">"女"</f>
        <v>女</v>
      </c>
    </row>
    <row r="300" customFormat="false" ht="30" hidden="false" customHeight="true" outlineLevel="0" collapsed="false">
      <c r="A300" s="6" t="n">
        <v>297</v>
      </c>
      <c r="B300" s="6" t="str">
        <f aca="false">"34862021113012255953383"</f>
        <v>34862021113012255953383</v>
      </c>
      <c r="C300" s="6" t="str">
        <f aca="false">"黄兰"</f>
        <v>黄兰</v>
      </c>
      <c r="D300" s="6" t="str">
        <f aca="false">"女"</f>
        <v>女</v>
      </c>
    </row>
    <row r="301" customFormat="false" ht="30" hidden="false" customHeight="true" outlineLevel="0" collapsed="false">
      <c r="A301" s="6" t="n">
        <v>298</v>
      </c>
      <c r="B301" s="6" t="str">
        <f aca="false">"34862021113013073153385"</f>
        <v>34862021113013073153385</v>
      </c>
      <c r="C301" s="6" t="str">
        <f aca="false">"曹珍"</f>
        <v>曹珍</v>
      </c>
      <c r="D301" s="6" t="str">
        <f aca="false">"女"</f>
        <v>女</v>
      </c>
    </row>
    <row r="302" customFormat="false" ht="30" hidden="false" customHeight="true" outlineLevel="0" collapsed="false">
      <c r="A302" s="6" t="n">
        <v>299</v>
      </c>
      <c r="B302" s="6" t="str">
        <f aca="false">"34862021113014065253390"</f>
        <v>34862021113014065253390</v>
      </c>
      <c r="C302" s="6" t="str">
        <f aca="false">"尤荣辉"</f>
        <v>尤荣辉</v>
      </c>
      <c r="D302" s="6" t="str">
        <f aca="false">"男"</f>
        <v>男</v>
      </c>
    </row>
    <row r="303" customFormat="false" ht="30" hidden="false" customHeight="true" outlineLevel="0" collapsed="false">
      <c r="A303" s="6" t="n">
        <v>300</v>
      </c>
      <c r="B303" s="6" t="str">
        <f aca="false">"34862021113014143453392"</f>
        <v>34862021113014143453392</v>
      </c>
      <c r="C303" s="6" t="str">
        <f aca="false">"伍承杰"</f>
        <v>伍承杰</v>
      </c>
      <c r="D303" s="6" t="str">
        <f aca="false">"女"</f>
        <v>女</v>
      </c>
    </row>
    <row r="304" customFormat="false" ht="30" hidden="false" customHeight="true" outlineLevel="0" collapsed="false">
      <c r="A304" s="6" t="n">
        <v>301</v>
      </c>
      <c r="B304" s="6" t="str">
        <f aca="false">"34862021113014283653394"</f>
        <v>34862021113014283653394</v>
      </c>
      <c r="C304" s="6" t="str">
        <f aca="false">"麦金果"</f>
        <v>麦金果</v>
      </c>
      <c r="D304" s="6" t="str">
        <f aca="false">"女"</f>
        <v>女</v>
      </c>
    </row>
    <row r="305" customFormat="false" ht="30" hidden="false" customHeight="true" outlineLevel="0" collapsed="false">
      <c r="A305" s="6" t="n">
        <v>302</v>
      </c>
      <c r="B305" s="6" t="str">
        <f aca="false">"34862021113014351353395"</f>
        <v>34862021113014351353395</v>
      </c>
      <c r="C305" s="6" t="str">
        <f aca="false">"谢怡秀"</f>
        <v>谢怡秀</v>
      </c>
      <c r="D305" s="6" t="str">
        <f aca="false">"女"</f>
        <v>女</v>
      </c>
    </row>
    <row r="306" customFormat="false" ht="30" hidden="false" customHeight="true" outlineLevel="0" collapsed="false">
      <c r="A306" s="6" t="n">
        <v>303</v>
      </c>
      <c r="B306" s="6" t="str">
        <f aca="false">"34862021113015020353397"</f>
        <v>34862021113015020353397</v>
      </c>
      <c r="C306" s="6" t="str">
        <f aca="false">"黄文蕾"</f>
        <v>黄文蕾</v>
      </c>
      <c r="D306" s="6" t="str">
        <f aca="false">"女"</f>
        <v>女</v>
      </c>
    </row>
    <row r="307" customFormat="false" ht="30" hidden="false" customHeight="true" outlineLevel="0" collapsed="false">
      <c r="A307" s="6" t="n">
        <v>304</v>
      </c>
      <c r="B307" s="6" t="str">
        <f aca="false">"34862021113015082353399"</f>
        <v>34862021113015082353399</v>
      </c>
      <c r="C307" s="6" t="str">
        <f aca="false">"苏明明"</f>
        <v>苏明明</v>
      </c>
      <c r="D307" s="6" t="str">
        <f aca="false">"男"</f>
        <v>男</v>
      </c>
    </row>
    <row r="308" customFormat="false" ht="30" hidden="false" customHeight="true" outlineLevel="0" collapsed="false">
      <c r="A308" s="6" t="n">
        <v>305</v>
      </c>
      <c r="B308" s="6" t="str">
        <f aca="false">"34862021113015272253400"</f>
        <v>34862021113015272253400</v>
      </c>
      <c r="C308" s="6" t="str">
        <f aca="false">"詹素玲"</f>
        <v>詹素玲</v>
      </c>
      <c r="D308" s="6" t="str">
        <f aca="false">"女"</f>
        <v>女</v>
      </c>
    </row>
    <row r="309" customFormat="false" ht="30" hidden="false" customHeight="true" outlineLevel="0" collapsed="false">
      <c r="A309" s="6" t="n">
        <v>306</v>
      </c>
      <c r="B309" s="6" t="str">
        <f aca="false">"34862021113015350753401"</f>
        <v>34862021113015350753401</v>
      </c>
      <c r="C309" s="6" t="str">
        <f aca="false">"王茹"</f>
        <v>王茹</v>
      </c>
      <c r="D309" s="6" t="str">
        <f aca="false">"女"</f>
        <v>女</v>
      </c>
    </row>
    <row r="310" customFormat="false" ht="30" hidden="false" customHeight="true" outlineLevel="0" collapsed="false">
      <c r="A310" s="6" t="n">
        <v>307</v>
      </c>
      <c r="B310" s="6" t="str">
        <f aca="false">"34862021113016022653404"</f>
        <v>34862021113016022653404</v>
      </c>
      <c r="C310" s="6" t="str">
        <f aca="false">"王琼雪"</f>
        <v>王琼雪</v>
      </c>
      <c r="D310" s="6" t="str">
        <f aca="false">"女"</f>
        <v>女</v>
      </c>
    </row>
    <row r="311" customFormat="false" ht="30" hidden="false" customHeight="true" outlineLevel="0" collapsed="false">
      <c r="A311" s="6" t="n">
        <v>308</v>
      </c>
      <c r="B311" s="6" t="str">
        <f aca="false">"34862021113016130053408"</f>
        <v>34862021113016130053408</v>
      </c>
      <c r="C311" s="6" t="str">
        <f aca="false">"朱昊"</f>
        <v>朱昊</v>
      </c>
      <c r="D311" s="6" t="str">
        <f aca="false">"男"</f>
        <v>男</v>
      </c>
    </row>
    <row r="312" customFormat="false" ht="30" hidden="false" customHeight="true" outlineLevel="0" collapsed="false">
      <c r="A312" s="6" t="n">
        <v>309</v>
      </c>
      <c r="B312" s="6" t="str">
        <f aca="false">"34862021113016153853409"</f>
        <v>34862021113016153853409</v>
      </c>
      <c r="C312" s="6" t="str">
        <f aca="false">"孙丽玲"</f>
        <v>孙丽玲</v>
      </c>
      <c r="D312" s="6" t="str">
        <f aca="false">"女"</f>
        <v>女</v>
      </c>
    </row>
    <row r="313" customFormat="false" ht="30" hidden="false" customHeight="true" outlineLevel="0" collapsed="false">
      <c r="A313" s="6" t="n">
        <v>310</v>
      </c>
      <c r="B313" s="6" t="str">
        <f aca="false">"34862021113016182853410"</f>
        <v>34862021113016182853410</v>
      </c>
      <c r="C313" s="6" t="str">
        <f aca="false">"杜还丁"</f>
        <v>杜还丁</v>
      </c>
      <c r="D313" s="6" t="str">
        <f aca="false">"女"</f>
        <v>女</v>
      </c>
    </row>
    <row r="314" customFormat="false" ht="30" hidden="false" customHeight="true" outlineLevel="0" collapsed="false">
      <c r="A314" s="6" t="n">
        <v>311</v>
      </c>
      <c r="B314" s="6" t="str">
        <f aca="false">"34862021113016392453414"</f>
        <v>34862021113016392453414</v>
      </c>
      <c r="C314" s="6" t="str">
        <f aca="false">"林倍乔"</f>
        <v>林倍乔</v>
      </c>
      <c r="D314" s="6" t="str">
        <f aca="false">"女"</f>
        <v>女</v>
      </c>
    </row>
    <row r="315" customFormat="false" ht="30" hidden="false" customHeight="true" outlineLevel="0" collapsed="false">
      <c r="A315" s="6" t="n">
        <v>312</v>
      </c>
      <c r="B315" s="6" t="str">
        <f aca="false">"34862021113016510153416"</f>
        <v>34862021113016510153416</v>
      </c>
      <c r="C315" s="6" t="str">
        <f aca="false">"王东丽"</f>
        <v>王东丽</v>
      </c>
      <c r="D315" s="6" t="str">
        <f aca="false">"女"</f>
        <v>女</v>
      </c>
    </row>
    <row r="316" customFormat="false" ht="30" hidden="false" customHeight="true" outlineLevel="0" collapsed="false">
      <c r="A316" s="6" t="n">
        <v>313</v>
      </c>
      <c r="B316" s="6" t="str">
        <f aca="false">"34862021113016545153417"</f>
        <v>34862021113016545153417</v>
      </c>
      <c r="C316" s="6" t="str">
        <f aca="false">"欧益成"</f>
        <v>欧益成</v>
      </c>
      <c r="D316" s="6" t="str">
        <f aca="false">"男"</f>
        <v>男</v>
      </c>
    </row>
    <row r="317" customFormat="false" ht="30" hidden="false" customHeight="true" outlineLevel="0" collapsed="false">
      <c r="A317" s="6" t="n">
        <v>314</v>
      </c>
      <c r="B317" s="6" t="str">
        <f aca="false">"34862021113017052453418"</f>
        <v>34862021113017052453418</v>
      </c>
      <c r="C317" s="6" t="str">
        <f aca="false">"李应程"</f>
        <v>李应程</v>
      </c>
      <c r="D317" s="6" t="str">
        <f aca="false">"男"</f>
        <v>男</v>
      </c>
    </row>
    <row r="318" customFormat="false" ht="30" hidden="false" customHeight="true" outlineLevel="0" collapsed="false">
      <c r="A318" s="6" t="n">
        <v>315</v>
      </c>
      <c r="B318" s="6" t="str">
        <f aca="false">"34862021113017101653419"</f>
        <v>34862021113017101653419</v>
      </c>
      <c r="C318" s="6" t="str">
        <f aca="false">"张海媚"</f>
        <v>张海媚</v>
      </c>
      <c r="D318" s="6" t="str">
        <f aca="false">"女"</f>
        <v>女</v>
      </c>
    </row>
    <row r="319" customFormat="false" ht="30" hidden="false" customHeight="true" outlineLevel="0" collapsed="false">
      <c r="A319" s="6" t="n">
        <v>316</v>
      </c>
      <c r="B319" s="6" t="str">
        <f aca="false">"34862021113017390153422"</f>
        <v>34862021113017390153422</v>
      </c>
      <c r="C319" s="6" t="str">
        <f aca="false">"符学召"</f>
        <v>符学召</v>
      </c>
      <c r="D319" s="6" t="str">
        <f aca="false">"男"</f>
        <v>男</v>
      </c>
    </row>
    <row r="320" customFormat="false" ht="30" hidden="false" customHeight="true" outlineLevel="0" collapsed="false">
      <c r="A320" s="6" t="n">
        <v>317</v>
      </c>
      <c r="B320" s="6" t="str">
        <f aca="false">"34862021113017412753423"</f>
        <v>34862021113017412753423</v>
      </c>
      <c r="C320" s="6" t="str">
        <f aca="false">"林晨"</f>
        <v>林晨</v>
      </c>
      <c r="D320" s="6" t="str">
        <f aca="false">"女"</f>
        <v>女</v>
      </c>
    </row>
    <row r="321" customFormat="false" ht="30" hidden="false" customHeight="true" outlineLevel="0" collapsed="false">
      <c r="A321" s="6" t="n">
        <v>318</v>
      </c>
      <c r="B321" s="6" t="str">
        <f aca="false">"34862021113018140953424"</f>
        <v>34862021113018140953424</v>
      </c>
      <c r="C321" s="6" t="str">
        <f aca="false">"文晓银"</f>
        <v>文晓银</v>
      </c>
      <c r="D321" s="6" t="str">
        <f aca="false">"女"</f>
        <v>女</v>
      </c>
    </row>
    <row r="322" customFormat="false" ht="30" hidden="false" customHeight="true" outlineLevel="0" collapsed="false">
      <c r="A322" s="6" t="n">
        <v>319</v>
      </c>
      <c r="B322" s="6" t="str">
        <f aca="false">"34862021113018400853425"</f>
        <v>34862021113018400853425</v>
      </c>
      <c r="C322" s="6" t="str">
        <f aca="false">"桂玲玲"</f>
        <v>桂玲玲</v>
      </c>
      <c r="D322" s="6" t="str">
        <f aca="false">"女"</f>
        <v>女</v>
      </c>
    </row>
    <row r="323" customFormat="false" ht="30" hidden="false" customHeight="true" outlineLevel="0" collapsed="false">
      <c r="A323" s="6" t="n">
        <v>320</v>
      </c>
      <c r="B323" s="6" t="str">
        <f aca="false">"34862021113019330053426"</f>
        <v>34862021113019330053426</v>
      </c>
      <c r="C323" s="6" t="str">
        <f aca="false">"马雅凤"</f>
        <v>马雅凤</v>
      </c>
      <c r="D323" s="6" t="str">
        <f aca="false">"女"</f>
        <v>女</v>
      </c>
    </row>
    <row r="324" customFormat="false" ht="30" hidden="false" customHeight="true" outlineLevel="0" collapsed="false">
      <c r="A324" s="6" t="n">
        <v>321</v>
      </c>
      <c r="B324" s="6" t="str">
        <f aca="false">"34862021113019394453427"</f>
        <v>34862021113019394453427</v>
      </c>
      <c r="C324" s="6" t="str">
        <f aca="false">"符冬玉"</f>
        <v>符冬玉</v>
      </c>
      <c r="D324" s="6" t="str">
        <f aca="false">"女"</f>
        <v>女</v>
      </c>
    </row>
    <row r="325" customFormat="false" ht="30" hidden="false" customHeight="true" outlineLevel="0" collapsed="false">
      <c r="A325" s="6" t="n">
        <v>322</v>
      </c>
      <c r="B325" s="6" t="str">
        <f aca="false">"34862021113019470753429"</f>
        <v>34862021113019470753429</v>
      </c>
      <c r="C325" s="6" t="str">
        <f aca="false">"孙菲"</f>
        <v>孙菲</v>
      </c>
      <c r="D325" s="6" t="str">
        <f aca="false">"女"</f>
        <v>女</v>
      </c>
    </row>
    <row r="326" customFormat="false" ht="30" hidden="false" customHeight="true" outlineLevel="0" collapsed="false">
      <c r="A326" s="6" t="n">
        <v>323</v>
      </c>
      <c r="B326" s="6" t="str">
        <f aca="false">"34862021113019510753430"</f>
        <v>34862021113019510753430</v>
      </c>
      <c r="C326" s="6" t="str">
        <f aca="false">"李露"</f>
        <v>李露</v>
      </c>
      <c r="D326" s="6" t="str">
        <f aca="false">"女"</f>
        <v>女</v>
      </c>
    </row>
    <row r="327" customFormat="false" ht="30" hidden="false" customHeight="true" outlineLevel="0" collapsed="false">
      <c r="A327" s="6" t="n">
        <v>324</v>
      </c>
      <c r="B327" s="6" t="str">
        <f aca="false">"34862021113020045653431"</f>
        <v>34862021113020045653431</v>
      </c>
      <c r="C327" s="6" t="str">
        <f aca="false">"何玉花"</f>
        <v>何玉花</v>
      </c>
      <c r="D327" s="6" t="str">
        <f aca="false">"女"</f>
        <v>女</v>
      </c>
    </row>
    <row r="328" customFormat="false" ht="30" hidden="false" customHeight="true" outlineLevel="0" collapsed="false">
      <c r="A328" s="6" t="n">
        <v>325</v>
      </c>
      <c r="B328" s="6" t="str">
        <f aca="false">"34862021113020120753433"</f>
        <v>34862021113020120753433</v>
      </c>
      <c r="C328" s="6" t="str">
        <f aca="false">"李颖"</f>
        <v>李颖</v>
      </c>
      <c r="D328" s="6" t="str">
        <f aca="false">"女"</f>
        <v>女</v>
      </c>
    </row>
    <row r="329" customFormat="false" ht="30" hidden="false" customHeight="true" outlineLevel="0" collapsed="false">
      <c r="A329" s="6" t="n">
        <v>326</v>
      </c>
      <c r="B329" s="6" t="str">
        <f aca="false">"34862021113020280753434"</f>
        <v>34862021113020280753434</v>
      </c>
      <c r="C329" s="6" t="str">
        <f aca="false">"潘宇鹏"</f>
        <v>潘宇鹏</v>
      </c>
      <c r="D329" s="6" t="str">
        <f aca="false">"男"</f>
        <v>男</v>
      </c>
    </row>
    <row r="330" customFormat="false" ht="30" hidden="false" customHeight="true" outlineLevel="0" collapsed="false">
      <c r="A330" s="6" t="n">
        <v>327</v>
      </c>
      <c r="B330" s="6" t="str">
        <f aca="false">"34862021113020312453436"</f>
        <v>34862021113020312453436</v>
      </c>
      <c r="C330" s="6" t="str">
        <f aca="false">"李彩云"</f>
        <v>李彩云</v>
      </c>
      <c r="D330" s="6" t="str">
        <f aca="false">"女"</f>
        <v>女</v>
      </c>
    </row>
    <row r="331" customFormat="false" ht="30" hidden="false" customHeight="true" outlineLevel="0" collapsed="false">
      <c r="A331" s="6" t="n">
        <v>328</v>
      </c>
      <c r="B331" s="6" t="str">
        <f aca="false">"34862021113020513853438"</f>
        <v>34862021113020513853438</v>
      </c>
      <c r="C331" s="6" t="str">
        <f aca="false">"陈琼桂"</f>
        <v>陈琼桂</v>
      </c>
      <c r="D331" s="6" t="str">
        <f aca="false">"女"</f>
        <v>女</v>
      </c>
    </row>
    <row r="332" customFormat="false" ht="30" hidden="false" customHeight="true" outlineLevel="0" collapsed="false">
      <c r="A332" s="6" t="n">
        <v>329</v>
      </c>
      <c r="B332" s="6" t="str">
        <f aca="false">"34862021113020531953439"</f>
        <v>34862021113020531953439</v>
      </c>
      <c r="C332" s="6" t="str">
        <f aca="false">"王威"</f>
        <v>王威</v>
      </c>
      <c r="D332" s="6" t="str">
        <f aca="false">"女"</f>
        <v>女</v>
      </c>
    </row>
    <row r="333" customFormat="false" ht="30" hidden="false" customHeight="true" outlineLevel="0" collapsed="false">
      <c r="A333" s="6" t="n">
        <v>330</v>
      </c>
      <c r="B333" s="6" t="str">
        <f aca="false">"34862021113021392153441"</f>
        <v>34862021113021392153441</v>
      </c>
      <c r="C333" s="6" t="str">
        <f aca="false">"王雪娜"</f>
        <v>王雪娜</v>
      </c>
      <c r="D333" s="6" t="str">
        <f aca="false">"女"</f>
        <v>女</v>
      </c>
    </row>
    <row r="334" customFormat="false" ht="30" hidden="false" customHeight="true" outlineLevel="0" collapsed="false">
      <c r="A334" s="6" t="n">
        <v>331</v>
      </c>
      <c r="B334" s="6" t="str">
        <f aca="false">"34862021113021495153442"</f>
        <v>34862021113021495153442</v>
      </c>
      <c r="C334" s="6" t="str">
        <f aca="false">"陈德群"</f>
        <v>陈德群</v>
      </c>
      <c r="D334" s="6" t="str">
        <f aca="false">"女"</f>
        <v>女</v>
      </c>
    </row>
    <row r="335" customFormat="false" ht="30" hidden="false" customHeight="true" outlineLevel="0" collapsed="false">
      <c r="A335" s="6" t="n">
        <v>332</v>
      </c>
      <c r="B335" s="6" t="str">
        <f aca="false">"34862021113021500753443"</f>
        <v>34862021113021500753443</v>
      </c>
      <c r="C335" s="6" t="str">
        <f aca="false">"高礼通"</f>
        <v>高礼通</v>
      </c>
      <c r="D335" s="6" t="str">
        <f aca="false">"男"</f>
        <v>男</v>
      </c>
    </row>
    <row r="336" customFormat="false" ht="30" hidden="false" customHeight="true" outlineLevel="0" collapsed="false">
      <c r="A336" s="6" t="n">
        <v>333</v>
      </c>
      <c r="B336" s="6" t="str">
        <f aca="false">"34862021113021533853444"</f>
        <v>34862021113021533853444</v>
      </c>
      <c r="C336" s="6" t="str">
        <f aca="false">"符春蕊"</f>
        <v>符春蕊</v>
      </c>
      <c r="D336" s="6" t="str">
        <f aca="false">"女"</f>
        <v>女</v>
      </c>
    </row>
    <row r="337" customFormat="false" ht="30" hidden="false" customHeight="true" outlineLevel="0" collapsed="false">
      <c r="A337" s="6" t="n">
        <v>334</v>
      </c>
      <c r="B337" s="6" t="str">
        <f aca="false">"34862021113021564753445"</f>
        <v>34862021113021564753445</v>
      </c>
      <c r="C337" s="6" t="str">
        <f aca="false">"曾文曼"</f>
        <v>曾文曼</v>
      </c>
      <c r="D337" s="6" t="str">
        <f aca="false">"女"</f>
        <v>女</v>
      </c>
    </row>
    <row r="338" customFormat="false" ht="30" hidden="false" customHeight="true" outlineLevel="0" collapsed="false">
      <c r="A338" s="6" t="n">
        <v>335</v>
      </c>
      <c r="B338" s="6" t="str">
        <f aca="false">"34862021113022014853446"</f>
        <v>34862021113022014853446</v>
      </c>
      <c r="C338" s="6" t="str">
        <f aca="false">"陈惠贤"</f>
        <v>陈惠贤</v>
      </c>
      <c r="D338" s="6" t="str">
        <f aca="false">"女"</f>
        <v>女</v>
      </c>
    </row>
    <row r="339" customFormat="false" ht="30" hidden="false" customHeight="true" outlineLevel="0" collapsed="false">
      <c r="A339" s="6" t="n">
        <v>336</v>
      </c>
      <c r="B339" s="6" t="str">
        <f aca="false">"34862021113022153353449"</f>
        <v>34862021113022153353449</v>
      </c>
      <c r="C339" s="6" t="str">
        <f aca="false">"黄圣彬"</f>
        <v>黄圣彬</v>
      </c>
      <c r="D339" s="6" t="str">
        <f aca="false">"男"</f>
        <v>男</v>
      </c>
    </row>
    <row r="340" customFormat="false" ht="30" hidden="false" customHeight="true" outlineLevel="0" collapsed="false">
      <c r="A340" s="6" t="n">
        <v>337</v>
      </c>
      <c r="B340" s="6" t="str">
        <f aca="false">"34862021113022303553451"</f>
        <v>34862021113022303553451</v>
      </c>
      <c r="C340" s="6" t="str">
        <f aca="false">"邹思思"</f>
        <v>邹思思</v>
      </c>
      <c r="D340" s="6" t="str">
        <f aca="false">"女"</f>
        <v>女</v>
      </c>
    </row>
    <row r="341" customFormat="false" ht="30" hidden="false" customHeight="true" outlineLevel="0" collapsed="false">
      <c r="A341" s="6" t="n">
        <v>338</v>
      </c>
      <c r="B341" s="6" t="str">
        <f aca="false">"34862021113022403553453"</f>
        <v>34862021113022403553453</v>
      </c>
      <c r="C341" s="6" t="str">
        <f aca="false">"李家圩"</f>
        <v>李家圩</v>
      </c>
      <c r="D341" s="6" t="str">
        <f aca="false">"女"</f>
        <v>女</v>
      </c>
    </row>
    <row r="342" customFormat="false" ht="30" hidden="false" customHeight="true" outlineLevel="0" collapsed="false">
      <c r="A342" s="6" t="n">
        <v>339</v>
      </c>
      <c r="B342" s="6" t="str">
        <f aca="false">"34862021113022544653454"</f>
        <v>34862021113022544653454</v>
      </c>
      <c r="C342" s="6" t="str">
        <f aca="false">"文景丽"</f>
        <v>文景丽</v>
      </c>
      <c r="D342" s="6" t="str">
        <f aca="false">"女"</f>
        <v>女</v>
      </c>
    </row>
    <row r="343" customFormat="false" ht="30" hidden="false" customHeight="true" outlineLevel="0" collapsed="false">
      <c r="A343" s="6" t="n">
        <v>340</v>
      </c>
      <c r="B343" s="6" t="str">
        <f aca="false">"34862021113023211753456"</f>
        <v>34862021113023211753456</v>
      </c>
      <c r="C343" s="6" t="str">
        <f aca="false">"刘妹"</f>
        <v>刘妹</v>
      </c>
      <c r="D343" s="6" t="str">
        <f aca="false">"女"</f>
        <v>女</v>
      </c>
    </row>
    <row r="344" customFormat="false" ht="30" hidden="false" customHeight="true" outlineLevel="0" collapsed="false">
      <c r="A344" s="6" t="n">
        <v>341</v>
      </c>
      <c r="B344" s="6" t="str">
        <f aca="false">"34862021120100021553457"</f>
        <v>34862021120100021553457</v>
      </c>
      <c r="C344" s="6" t="str">
        <f aca="false">"卓小玥"</f>
        <v>卓小玥</v>
      </c>
      <c r="D344" s="6" t="str">
        <f aca="false">"女"</f>
        <v>女</v>
      </c>
    </row>
    <row r="345" customFormat="false" ht="30" hidden="false" customHeight="true" outlineLevel="0" collapsed="false">
      <c r="A345" s="6" t="n">
        <v>342</v>
      </c>
      <c r="B345" s="6" t="str">
        <f aca="false">"34862021120100051053458"</f>
        <v>34862021120100051053458</v>
      </c>
      <c r="C345" s="6" t="str">
        <f aca="false">"钟大智"</f>
        <v>钟大智</v>
      </c>
      <c r="D345" s="6" t="str">
        <f aca="false">"男"</f>
        <v>男</v>
      </c>
    </row>
    <row r="346" customFormat="false" ht="30" hidden="false" customHeight="true" outlineLevel="0" collapsed="false">
      <c r="A346" s="6" t="n">
        <v>343</v>
      </c>
      <c r="B346" s="6" t="str">
        <f aca="false">"34862021120107533753460"</f>
        <v>34862021120107533753460</v>
      </c>
      <c r="C346" s="6" t="str">
        <f aca="false">"冯秀娜"</f>
        <v>冯秀娜</v>
      </c>
      <c r="D346" s="6" t="str">
        <f aca="false">"女"</f>
        <v>女</v>
      </c>
    </row>
    <row r="347" customFormat="false" ht="30" hidden="false" customHeight="true" outlineLevel="0" collapsed="false">
      <c r="A347" s="6" t="n">
        <v>344</v>
      </c>
      <c r="B347" s="6" t="str">
        <f aca="false">"34862021120108544053463"</f>
        <v>34862021120108544053463</v>
      </c>
      <c r="C347" s="6" t="str">
        <f aca="false">"林妙玲"</f>
        <v>林妙玲</v>
      </c>
      <c r="D347" s="6" t="str">
        <f aca="false">"女"</f>
        <v>女</v>
      </c>
    </row>
    <row r="348" customFormat="false" ht="30" hidden="false" customHeight="true" outlineLevel="0" collapsed="false">
      <c r="A348" s="6" t="n">
        <v>345</v>
      </c>
      <c r="B348" s="6" t="str">
        <f aca="false">"34862021120109181653465"</f>
        <v>34862021120109181653465</v>
      </c>
      <c r="C348" s="6" t="str">
        <f aca="false">"许梅林"</f>
        <v>许梅林</v>
      </c>
      <c r="D348" s="6" t="str">
        <f aca="false">"男"</f>
        <v>男</v>
      </c>
    </row>
    <row r="349" customFormat="false" ht="30" hidden="false" customHeight="true" outlineLevel="0" collapsed="false">
      <c r="A349" s="6" t="n">
        <v>346</v>
      </c>
      <c r="B349" s="6" t="str">
        <f aca="false">"34862021120109193353466"</f>
        <v>34862021120109193353466</v>
      </c>
      <c r="C349" s="6" t="str">
        <f aca="false">"曾文博"</f>
        <v>曾文博</v>
      </c>
      <c r="D349" s="6" t="str">
        <f aca="false">"男"</f>
        <v>男</v>
      </c>
    </row>
    <row r="350" customFormat="false" ht="30" hidden="false" customHeight="true" outlineLevel="0" collapsed="false">
      <c r="A350" s="6" t="n">
        <v>347</v>
      </c>
      <c r="B350" s="6" t="str">
        <f aca="false">"34862021120109281853467"</f>
        <v>34862021120109281853467</v>
      </c>
      <c r="C350" s="6" t="str">
        <f aca="false">"何垂辉"</f>
        <v>何垂辉</v>
      </c>
      <c r="D350" s="6" t="str">
        <f aca="false">"男"</f>
        <v>男</v>
      </c>
    </row>
    <row r="351" customFormat="false" ht="30" hidden="false" customHeight="true" outlineLevel="0" collapsed="false">
      <c r="A351" s="6" t="n">
        <v>348</v>
      </c>
      <c r="B351" s="6" t="str">
        <f aca="false">"34862021120109504053469"</f>
        <v>34862021120109504053469</v>
      </c>
      <c r="C351" s="6" t="str">
        <f aca="false">"孙璐"</f>
        <v>孙璐</v>
      </c>
      <c r="D351" s="6" t="str">
        <f aca="false">"女"</f>
        <v>女</v>
      </c>
    </row>
    <row r="352" customFormat="false" ht="30" hidden="false" customHeight="true" outlineLevel="0" collapsed="false">
      <c r="A352" s="6" t="n">
        <v>349</v>
      </c>
      <c r="B352" s="6" t="str">
        <f aca="false">"34862021120110014453471"</f>
        <v>34862021120110014453471</v>
      </c>
      <c r="C352" s="6" t="str">
        <f aca="false">"许小谊"</f>
        <v>许小谊</v>
      </c>
      <c r="D352" s="6" t="str">
        <f aca="false">"女"</f>
        <v>女</v>
      </c>
    </row>
    <row r="353" customFormat="false" ht="30" hidden="false" customHeight="true" outlineLevel="0" collapsed="false">
      <c r="A353" s="6" t="n">
        <v>350</v>
      </c>
      <c r="B353" s="6" t="str">
        <f aca="false">"34862021120110164453474"</f>
        <v>34862021120110164453474</v>
      </c>
      <c r="C353" s="6" t="str">
        <f aca="false">"李海娘"</f>
        <v>李海娘</v>
      </c>
      <c r="D353" s="6" t="str">
        <f aca="false">"女"</f>
        <v>女</v>
      </c>
    </row>
    <row r="354" customFormat="false" ht="30" hidden="false" customHeight="true" outlineLevel="0" collapsed="false">
      <c r="A354" s="6" t="n">
        <v>351</v>
      </c>
      <c r="B354" s="6" t="str">
        <f aca="false">"34862021120110273953475"</f>
        <v>34862021120110273953475</v>
      </c>
      <c r="C354" s="6" t="str">
        <f aca="false">"邢益钧"</f>
        <v>邢益钧</v>
      </c>
      <c r="D354" s="6" t="str">
        <f aca="false">"男"</f>
        <v>男</v>
      </c>
    </row>
    <row r="355" customFormat="false" ht="30" hidden="false" customHeight="true" outlineLevel="0" collapsed="false">
      <c r="A355" s="6" t="n">
        <v>352</v>
      </c>
      <c r="B355" s="6" t="str">
        <f aca="false">"34862021120110455453476"</f>
        <v>34862021120110455453476</v>
      </c>
      <c r="C355" s="6" t="str">
        <f aca="false">"王树梦"</f>
        <v>王树梦</v>
      </c>
      <c r="D355" s="6" t="str">
        <f aca="false">"女"</f>
        <v>女</v>
      </c>
    </row>
    <row r="356" customFormat="false" ht="30" hidden="false" customHeight="true" outlineLevel="0" collapsed="false">
      <c r="A356" s="6" t="n">
        <v>353</v>
      </c>
      <c r="B356" s="6" t="str">
        <f aca="false">"34862021120110460053477"</f>
        <v>34862021120110460053477</v>
      </c>
      <c r="C356" s="6" t="str">
        <f aca="false">"张文宇"</f>
        <v>张文宇</v>
      </c>
      <c r="D356" s="6" t="str">
        <f aca="false">"男"</f>
        <v>男</v>
      </c>
    </row>
    <row r="357" customFormat="false" ht="30" hidden="false" customHeight="true" outlineLevel="0" collapsed="false">
      <c r="A357" s="6" t="n">
        <v>354</v>
      </c>
      <c r="B357" s="6" t="str">
        <f aca="false">"34862021120110585653478"</f>
        <v>34862021120110585653478</v>
      </c>
      <c r="C357" s="6" t="str">
        <f aca="false">"严凌敏"</f>
        <v>严凌敏</v>
      </c>
      <c r="D357" s="6" t="str">
        <f aca="false">"男"</f>
        <v>男</v>
      </c>
    </row>
    <row r="358" customFormat="false" ht="30" hidden="false" customHeight="true" outlineLevel="0" collapsed="false">
      <c r="A358" s="6" t="n">
        <v>355</v>
      </c>
      <c r="B358" s="6" t="str">
        <f aca="false">"34862021120111170953481"</f>
        <v>34862021120111170953481</v>
      </c>
      <c r="C358" s="6" t="str">
        <f aca="false">"戴亮丽"</f>
        <v>戴亮丽</v>
      </c>
      <c r="D358" s="6" t="str">
        <f aca="false">"女"</f>
        <v>女</v>
      </c>
    </row>
    <row r="359" customFormat="false" ht="30" hidden="false" customHeight="true" outlineLevel="0" collapsed="false">
      <c r="A359" s="6" t="n">
        <v>356</v>
      </c>
      <c r="B359" s="6" t="str">
        <f aca="false">"34862021120111213853482"</f>
        <v>34862021120111213853482</v>
      </c>
      <c r="C359" s="6" t="str">
        <f aca="false">"石婕"</f>
        <v>石婕</v>
      </c>
      <c r="D359" s="6" t="str">
        <f aca="false">"女"</f>
        <v>女</v>
      </c>
    </row>
    <row r="360" customFormat="false" ht="30" hidden="false" customHeight="true" outlineLevel="0" collapsed="false">
      <c r="A360" s="6" t="n">
        <v>357</v>
      </c>
      <c r="B360" s="6" t="str">
        <f aca="false">"34862021120111463253483"</f>
        <v>34862021120111463253483</v>
      </c>
      <c r="C360" s="6" t="str">
        <f aca="false">"黎芳红"</f>
        <v>黎芳红</v>
      </c>
      <c r="D360" s="6" t="str">
        <f aca="false">"女"</f>
        <v>女</v>
      </c>
    </row>
    <row r="361" customFormat="false" ht="30" hidden="false" customHeight="true" outlineLevel="0" collapsed="false">
      <c r="A361" s="6" t="n">
        <v>358</v>
      </c>
      <c r="B361" s="6" t="str">
        <f aca="false">"34862021120112102253484"</f>
        <v>34862021120112102253484</v>
      </c>
      <c r="C361" s="6" t="str">
        <f aca="false">"梁馨允"</f>
        <v>梁馨允</v>
      </c>
      <c r="D361" s="6" t="str">
        <f aca="false">"女"</f>
        <v>女</v>
      </c>
    </row>
    <row r="362" customFormat="false" ht="30" hidden="false" customHeight="true" outlineLevel="0" collapsed="false">
      <c r="A362" s="6" t="n">
        <v>359</v>
      </c>
      <c r="B362" s="6" t="str">
        <f aca="false">"34862021120112183453486"</f>
        <v>34862021120112183453486</v>
      </c>
      <c r="C362" s="6" t="str">
        <f aca="false">"王佳欣"</f>
        <v>王佳欣</v>
      </c>
      <c r="D362" s="6" t="str">
        <f aca="false">"女"</f>
        <v>女</v>
      </c>
    </row>
    <row r="363" customFormat="false" ht="30" hidden="false" customHeight="true" outlineLevel="0" collapsed="false">
      <c r="A363" s="6" t="n">
        <v>360</v>
      </c>
      <c r="B363" s="6" t="str">
        <f aca="false">"34862021120112360953488"</f>
        <v>34862021120112360953488</v>
      </c>
      <c r="C363" s="6" t="str">
        <f aca="false">"王江臣"</f>
        <v>王江臣</v>
      </c>
      <c r="D363" s="6" t="str">
        <f aca="false">"女"</f>
        <v>女</v>
      </c>
    </row>
    <row r="364" customFormat="false" ht="30" hidden="false" customHeight="true" outlineLevel="0" collapsed="false">
      <c r="A364" s="6" t="n">
        <v>361</v>
      </c>
      <c r="B364" s="6" t="str">
        <f aca="false">"34862021120113011953490"</f>
        <v>34862021120113011953490</v>
      </c>
      <c r="C364" s="6" t="str">
        <f aca="false">"刘春丽"</f>
        <v>刘春丽</v>
      </c>
      <c r="D364" s="6" t="str">
        <f aca="false">"女"</f>
        <v>女</v>
      </c>
    </row>
    <row r="365" customFormat="false" ht="30" hidden="false" customHeight="true" outlineLevel="0" collapsed="false">
      <c r="A365" s="6" t="n">
        <v>362</v>
      </c>
      <c r="B365" s="6" t="str">
        <f aca="false">"34862021120113061253491"</f>
        <v>34862021120113061253491</v>
      </c>
      <c r="C365" s="6" t="str">
        <f aca="false">"吴圣武"</f>
        <v>吴圣武</v>
      </c>
      <c r="D365" s="6" t="str">
        <f aca="false">"男"</f>
        <v>男</v>
      </c>
    </row>
    <row r="366" customFormat="false" ht="30" hidden="false" customHeight="true" outlineLevel="0" collapsed="false">
      <c r="A366" s="6" t="n">
        <v>363</v>
      </c>
      <c r="B366" s="6" t="str">
        <f aca="false">"34862021120113493753493"</f>
        <v>34862021120113493753493</v>
      </c>
      <c r="C366" s="6" t="str">
        <f aca="false">"冯惠雅"</f>
        <v>冯惠雅</v>
      </c>
      <c r="D366" s="6" t="str">
        <f aca="false">"女"</f>
        <v>女</v>
      </c>
    </row>
    <row r="367" customFormat="false" ht="30" hidden="false" customHeight="true" outlineLevel="0" collapsed="false">
      <c r="A367" s="6" t="n">
        <v>364</v>
      </c>
      <c r="B367" s="6" t="str">
        <f aca="false">"34862021120114105453494"</f>
        <v>34862021120114105453494</v>
      </c>
      <c r="C367" s="6" t="str">
        <f aca="false">"陈静"</f>
        <v>陈静</v>
      </c>
      <c r="D367" s="6" t="str">
        <f aca="false">"女"</f>
        <v>女</v>
      </c>
    </row>
    <row r="368" customFormat="false" ht="30" hidden="false" customHeight="true" outlineLevel="0" collapsed="false">
      <c r="A368" s="6" t="n">
        <v>365</v>
      </c>
      <c r="B368" s="6" t="str">
        <f aca="false">"34862021120114230053495"</f>
        <v>34862021120114230053495</v>
      </c>
      <c r="C368" s="6" t="str">
        <f aca="false">"郑蕊"</f>
        <v>郑蕊</v>
      </c>
      <c r="D368" s="6" t="str">
        <f aca="false">"女"</f>
        <v>女</v>
      </c>
    </row>
    <row r="369" customFormat="false" ht="30" hidden="false" customHeight="true" outlineLevel="0" collapsed="false">
      <c r="A369" s="6" t="n">
        <v>366</v>
      </c>
      <c r="B369" s="6" t="str">
        <f aca="false">"34862021120114244353496"</f>
        <v>34862021120114244353496</v>
      </c>
      <c r="C369" s="6" t="str">
        <f aca="false">"赖春杏"</f>
        <v>赖春杏</v>
      </c>
      <c r="D369" s="6" t="str">
        <f aca="false">"女"</f>
        <v>女</v>
      </c>
    </row>
    <row r="370" customFormat="false" ht="30" hidden="false" customHeight="true" outlineLevel="0" collapsed="false">
      <c r="A370" s="6" t="n">
        <v>367</v>
      </c>
      <c r="B370" s="6" t="str">
        <f aca="false">"34862021120114263953497"</f>
        <v>34862021120114263953497</v>
      </c>
      <c r="C370" s="6" t="str">
        <f aca="false">"李蕉"</f>
        <v>李蕉</v>
      </c>
      <c r="D370" s="6" t="str">
        <f aca="false">"男"</f>
        <v>男</v>
      </c>
    </row>
    <row r="371" customFormat="false" ht="30" hidden="false" customHeight="true" outlineLevel="0" collapsed="false">
      <c r="A371" s="6" t="n">
        <v>368</v>
      </c>
      <c r="B371" s="6" t="str">
        <f aca="false">"34862021120114302253498"</f>
        <v>34862021120114302253498</v>
      </c>
      <c r="C371" s="6" t="str">
        <f aca="false">"赵玉梅"</f>
        <v>赵玉梅</v>
      </c>
      <c r="D371" s="6" t="str">
        <f aca="false">"女"</f>
        <v>女</v>
      </c>
    </row>
    <row r="372" customFormat="false" ht="30" hidden="false" customHeight="true" outlineLevel="0" collapsed="false">
      <c r="A372" s="6" t="n">
        <v>369</v>
      </c>
      <c r="B372" s="6" t="str">
        <f aca="false">"34862021120114454953499"</f>
        <v>34862021120114454953499</v>
      </c>
      <c r="C372" s="6" t="str">
        <f aca="false">"王乾宽"</f>
        <v>王乾宽</v>
      </c>
      <c r="D372" s="6" t="str">
        <f aca="false">"男"</f>
        <v>男</v>
      </c>
    </row>
    <row r="373" customFormat="false" ht="30" hidden="false" customHeight="true" outlineLevel="0" collapsed="false">
      <c r="A373" s="6" t="n">
        <v>370</v>
      </c>
      <c r="B373" s="6" t="str">
        <f aca="false">"34862021120114495053500"</f>
        <v>34862021120114495053500</v>
      </c>
      <c r="C373" s="6" t="str">
        <f aca="false">"韦丽娜"</f>
        <v>韦丽娜</v>
      </c>
      <c r="D373" s="6" t="str">
        <f aca="false">"女"</f>
        <v>女</v>
      </c>
    </row>
    <row r="374" customFormat="false" ht="30" hidden="false" customHeight="true" outlineLevel="0" collapsed="false">
      <c r="A374" s="6" t="n">
        <v>371</v>
      </c>
      <c r="B374" s="6" t="str">
        <f aca="false">"34862021120114531953501"</f>
        <v>34862021120114531953501</v>
      </c>
      <c r="C374" s="6" t="str">
        <f aca="false">"李灵利"</f>
        <v>李灵利</v>
      </c>
      <c r="D374" s="6" t="str">
        <f aca="false">"女"</f>
        <v>女</v>
      </c>
    </row>
    <row r="375" customFormat="false" ht="30" hidden="false" customHeight="true" outlineLevel="0" collapsed="false">
      <c r="A375" s="6" t="n">
        <v>372</v>
      </c>
      <c r="B375" s="6" t="str">
        <f aca="false">"34862021120115224353502"</f>
        <v>34862021120115224353502</v>
      </c>
      <c r="C375" s="6" t="str">
        <f aca="false">"林丽红"</f>
        <v>林丽红</v>
      </c>
      <c r="D375" s="6" t="str">
        <f aca="false">"女"</f>
        <v>女</v>
      </c>
    </row>
    <row r="376" customFormat="false" ht="30" hidden="false" customHeight="true" outlineLevel="0" collapsed="false">
      <c r="A376" s="6" t="n">
        <v>373</v>
      </c>
      <c r="B376" s="6" t="str">
        <f aca="false">"34862021120115314353503"</f>
        <v>34862021120115314353503</v>
      </c>
      <c r="C376" s="6" t="str">
        <f aca="false">"曾三圆"</f>
        <v>曾三圆</v>
      </c>
      <c r="D376" s="6" t="str">
        <f aca="false">"女"</f>
        <v>女</v>
      </c>
    </row>
    <row r="377" customFormat="false" ht="30" hidden="false" customHeight="true" outlineLevel="0" collapsed="false">
      <c r="A377" s="6" t="n">
        <v>374</v>
      </c>
      <c r="B377" s="6" t="str">
        <f aca="false">"34862021120115345353504"</f>
        <v>34862021120115345353504</v>
      </c>
      <c r="C377" s="6" t="str">
        <f aca="false">"李庆娟"</f>
        <v>李庆娟</v>
      </c>
      <c r="D377" s="6" t="str">
        <f aca="false">"女"</f>
        <v>女</v>
      </c>
    </row>
    <row r="378" customFormat="false" ht="30" hidden="false" customHeight="true" outlineLevel="0" collapsed="false">
      <c r="A378" s="6" t="n">
        <v>375</v>
      </c>
      <c r="B378" s="6" t="str">
        <f aca="false">"34862021120116014953505"</f>
        <v>34862021120116014953505</v>
      </c>
      <c r="C378" s="6" t="str">
        <f aca="false">"孙建邦"</f>
        <v>孙建邦</v>
      </c>
      <c r="D378" s="6" t="str">
        <f aca="false">"男"</f>
        <v>男</v>
      </c>
    </row>
    <row r="379" customFormat="false" ht="30" hidden="false" customHeight="true" outlineLevel="0" collapsed="false">
      <c r="A379" s="6" t="n">
        <v>376</v>
      </c>
      <c r="B379" s="6" t="str">
        <f aca="false">"34862021120116081953506"</f>
        <v>34862021120116081953506</v>
      </c>
      <c r="C379" s="6" t="str">
        <f aca="false">"陈鸿霖"</f>
        <v>陈鸿霖</v>
      </c>
      <c r="D379" s="6" t="str">
        <f aca="false">"男"</f>
        <v>男</v>
      </c>
    </row>
    <row r="380" customFormat="false" ht="30" hidden="false" customHeight="true" outlineLevel="0" collapsed="false">
      <c r="A380" s="6" t="n">
        <v>377</v>
      </c>
      <c r="B380" s="6" t="str">
        <f aca="false">"34862021120116165853507"</f>
        <v>34862021120116165853507</v>
      </c>
      <c r="C380" s="6" t="str">
        <f aca="false">"朱文珊"</f>
        <v>朱文珊</v>
      </c>
      <c r="D380" s="6" t="str">
        <f aca="false">"女"</f>
        <v>女</v>
      </c>
    </row>
    <row r="381" customFormat="false" ht="30" hidden="false" customHeight="true" outlineLevel="0" collapsed="false">
      <c r="A381" s="6" t="n">
        <v>378</v>
      </c>
      <c r="B381" s="6" t="str">
        <f aca="false">"34862021120116222453508"</f>
        <v>34862021120116222453508</v>
      </c>
      <c r="C381" s="6" t="str">
        <f aca="false">"李慢丽"</f>
        <v>李慢丽</v>
      </c>
      <c r="D381" s="6" t="str">
        <f aca="false">"女"</f>
        <v>女</v>
      </c>
    </row>
    <row r="382" customFormat="false" ht="30" hidden="false" customHeight="true" outlineLevel="0" collapsed="false">
      <c r="A382" s="6" t="n">
        <v>379</v>
      </c>
      <c r="B382" s="6" t="str">
        <f aca="false">"34862021120116415853509"</f>
        <v>34862021120116415853509</v>
      </c>
      <c r="C382" s="6" t="str">
        <f aca="false">"吴祥瑞"</f>
        <v>吴祥瑞</v>
      </c>
      <c r="D382" s="6" t="str">
        <f aca="false">"男"</f>
        <v>男</v>
      </c>
    </row>
    <row r="383" customFormat="false" ht="30" hidden="false" customHeight="true" outlineLevel="0" collapsed="false">
      <c r="A383" s="6" t="n">
        <v>380</v>
      </c>
      <c r="B383" s="6" t="str">
        <f aca="false">"34862021120116521753510"</f>
        <v>34862021120116521753510</v>
      </c>
      <c r="C383" s="6" t="str">
        <f aca="false">"李青惠"</f>
        <v>李青惠</v>
      </c>
      <c r="D383" s="6" t="str">
        <f aca="false">"女"</f>
        <v>女</v>
      </c>
    </row>
    <row r="384" customFormat="false" ht="30" hidden="false" customHeight="true" outlineLevel="0" collapsed="false">
      <c r="A384" s="6" t="n">
        <v>381</v>
      </c>
      <c r="B384" s="6" t="str">
        <f aca="false">"34862021120116562253511"</f>
        <v>34862021120116562253511</v>
      </c>
      <c r="C384" s="6" t="str">
        <f aca="false">"张文青"</f>
        <v>张文青</v>
      </c>
      <c r="D384" s="6" t="str">
        <f aca="false">"女"</f>
        <v>女</v>
      </c>
    </row>
    <row r="385" customFormat="false" ht="30" hidden="false" customHeight="true" outlineLevel="0" collapsed="false">
      <c r="A385" s="6" t="n">
        <v>382</v>
      </c>
      <c r="B385" s="6" t="str">
        <f aca="false">"34862021120117001553513"</f>
        <v>34862021120117001553513</v>
      </c>
      <c r="C385" s="6" t="str">
        <f aca="false">"符惠瑜"</f>
        <v>符惠瑜</v>
      </c>
      <c r="D385" s="6" t="str">
        <f aca="false">"女"</f>
        <v>女</v>
      </c>
    </row>
    <row r="386" customFormat="false" ht="30" hidden="false" customHeight="true" outlineLevel="0" collapsed="false">
      <c r="A386" s="6" t="n">
        <v>383</v>
      </c>
      <c r="B386" s="6" t="str">
        <f aca="false">"34862021120117154453514"</f>
        <v>34862021120117154453514</v>
      </c>
      <c r="C386" s="6" t="str">
        <f aca="false">"王馨苡"</f>
        <v>王馨苡</v>
      </c>
      <c r="D386" s="6" t="str">
        <f aca="false">"女"</f>
        <v>女</v>
      </c>
    </row>
    <row r="387" customFormat="false" ht="30" hidden="false" customHeight="true" outlineLevel="0" collapsed="false">
      <c r="A387" s="6" t="n">
        <v>384</v>
      </c>
      <c r="B387" s="6" t="str">
        <f aca="false">"34862021120117234153515"</f>
        <v>34862021120117234153515</v>
      </c>
      <c r="C387" s="6" t="str">
        <f aca="false">"卓圆梦"</f>
        <v>卓圆梦</v>
      </c>
      <c r="D387" s="6" t="str">
        <f aca="false">"女"</f>
        <v>女</v>
      </c>
    </row>
    <row r="388" customFormat="false" ht="30" hidden="false" customHeight="true" outlineLevel="0" collapsed="false">
      <c r="A388" s="6" t="n">
        <v>385</v>
      </c>
      <c r="B388" s="6" t="str">
        <f aca="false">"34862021120117531853518"</f>
        <v>34862021120117531853518</v>
      </c>
      <c r="C388" s="6" t="str">
        <f aca="false">"吕思枚"</f>
        <v>吕思枚</v>
      </c>
      <c r="D388" s="6" t="str">
        <f aca="false">"女"</f>
        <v>女</v>
      </c>
    </row>
    <row r="389" customFormat="false" ht="30" hidden="false" customHeight="true" outlineLevel="0" collapsed="false">
      <c r="A389" s="6" t="n">
        <v>386</v>
      </c>
      <c r="B389" s="6" t="str">
        <f aca="false">"34862021120117564853519"</f>
        <v>34862021120117564853519</v>
      </c>
      <c r="C389" s="6" t="str">
        <f aca="false">"吴萃康"</f>
        <v>吴萃康</v>
      </c>
      <c r="D389" s="6" t="str">
        <f aca="false">"男"</f>
        <v>男</v>
      </c>
    </row>
    <row r="390" customFormat="false" ht="30" hidden="false" customHeight="true" outlineLevel="0" collapsed="false">
      <c r="A390" s="6" t="n">
        <v>387</v>
      </c>
      <c r="B390" s="6" t="str">
        <f aca="false">"34862021120118123453520"</f>
        <v>34862021120118123453520</v>
      </c>
      <c r="C390" s="6" t="str">
        <f aca="false">"王海威"</f>
        <v>王海威</v>
      </c>
      <c r="D390" s="6" t="str">
        <f aca="false">"男"</f>
        <v>男</v>
      </c>
    </row>
    <row r="391" customFormat="false" ht="30" hidden="false" customHeight="true" outlineLevel="0" collapsed="false">
      <c r="A391" s="6" t="n">
        <v>388</v>
      </c>
      <c r="B391" s="6" t="str">
        <f aca="false">"34862021120118415753521"</f>
        <v>34862021120118415753521</v>
      </c>
      <c r="C391" s="6" t="str">
        <f aca="false">"吴明"</f>
        <v>吴明</v>
      </c>
      <c r="D391" s="6" t="str">
        <f aca="false">"女"</f>
        <v>女</v>
      </c>
    </row>
    <row r="392" customFormat="false" ht="30" hidden="false" customHeight="true" outlineLevel="0" collapsed="false">
      <c r="A392" s="6" t="n">
        <v>389</v>
      </c>
      <c r="B392" s="6" t="str">
        <f aca="false">"34862021120118540853522"</f>
        <v>34862021120118540853522</v>
      </c>
      <c r="C392" s="6" t="str">
        <f aca="false">"符宠祝"</f>
        <v>符宠祝</v>
      </c>
      <c r="D392" s="6" t="str">
        <f aca="false">"女"</f>
        <v>女</v>
      </c>
    </row>
    <row r="393" customFormat="false" ht="30" hidden="false" customHeight="true" outlineLevel="0" collapsed="false">
      <c r="A393" s="6" t="n">
        <v>390</v>
      </c>
      <c r="B393" s="6" t="str">
        <f aca="false">"34862021120119172953524"</f>
        <v>34862021120119172953524</v>
      </c>
      <c r="C393" s="6" t="str">
        <f aca="false">"符家换"</f>
        <v>符家换</v>
      </c>
      <c r="D393" s="6" t="str">
        <f aca="false">"女"</f>
        <v>女</v>
      </c>
    </row>
    <row r="394" customFormat="false" ht="30" hidden="false" customHeight="true" outlineLevel="0" collapsed="false">
      <c r="A394" s="6" t="n">
        <v>391</v>
      </c>
      <c r="B394" s="6" t="str">
        <f aca="false">"34862021120119302753525"</f>
        <v>34862021120119302753525</v>
      </c>
      <c r="C394" s="6" t="str">
        <f aca="false">"邢维忠"</f>
        <v>邢维忠</v>
      </c>
      <c r="D394" s="6" t="str">
        <f aca="false">"男"</f>
        <v>男</v>
      </c>
    </row>
    <row r="395" customFormat="false" ht="30" hidden="false" customHeight="true" outlineLevel="0" collapsed="false">
      <c r="A395" s="6" t="n">
        <v>392</v>
      </c>
      <c r="B395" s="6" t="str">
        <f aca="false">"34862021120120161053526"</f>
        <v>34862021120120161053526</v>
      </c>
      <c r="C395" s="6" t="str">
        <f aca="false">"邱名鼎"</f>
        <v>邱名鼎</v>
      </c>
      <c r="D395" s="6" t="str">
        <f aca="false">"男"</f>
        <v>男</v>
      </c>
    </row>
    <row r="396" customFormat="false" ht="30" hidden="false" customHeight="true" outlineLevel="0" collapsed="false">
      <c r="A396" s="6" t="n">
        <v>393</v>
      </c>
      <c r="B396" s="6" t="str">
        <f aca="false">"34862021120120480853528"</f>
        <v>34862021120120480853528</v>
      </c>
      <c r="C396" s="6" t="str">
        <f aca="false">"许杏荷"</f>
        <v>许杏荷</v>
      </c>
      <c r="D396" s="6" t="str">
        <f aca="false">"女"</f>
        <v>女</v>
      </c>
    </row>
    <row r="397" customFormat="false" ht="30" hidden="false" customHeight="true" outlineLevel="0" collapsed="false">
      <c r="A397" s="6" t="n">
        <v>394</v>
      </c>
      <c r="B397" s="6" t="str">
        <f aca="false">"34862021120121184153533"</f>
        <v>34862021120121184153533</v>
      </c>
      <c r="C397" s="6" t="str">
        <f aca="false">"林金丽"</f>
        <v>林金丽</v>
      </c>
      <c r="D397" s="6" t="str">
        <f aca="false">"女"</f>
        <v>女</v>
      </c>
    </row>
    <row r="398" customFormat="false" ht="30" hidden="false" customHeight="true" outlineLevel="0" collapsed="false">
      <c r="A398" s="6" t="n">
        <v>395</v>
      </c>
      <c r="B398" s="6" t="str">
        <f aca="false">"34862021120121425753534"</f>
        <v>34862021120121425753534</v>
      </c>
      <c r="C398" s="6" t="str">
        <f aca="false">"郁金香"</f>
        <v>郁金香</v>
      </c>
      <c r="D398" s="6" t="str">
        <f aca="false">"女"</f>
        <v>女</v>
      </c>
    </row>
    <row r="399" customFormat="false" ht="30" hidden="false" customHeight="true" outlineLevel="0" collapsed="false">
      <c r="A399" s="6" t="n">
        <v>396</v>
      </c>
      <c r="B399" s="6" t="str">
        <f aca="false">"34862021120122052753535"</f>
        <v>34862021120122052753535</v>
      </c>
      <c r="C399" s="6" t="str">
        <f aca="false">"莫珍珍"</f>
        <v>莫珍珍</v>
      </c>
      <c r="D399" s="6" t="str">
        <f aca="false">"女"</f>
        <v>女</v>
      </c>
    </row>
    <row r="400" customFormat="false" ht="30" hidden="false" customHeight="true" outlineLevel="0" collapsed="false">
      <c r="A400" s="6" t="n">
        <v>397</v>
      </c>
      <c r="B400" s="6" t="str">
        <f aca="false">"34862021120122071753537"</f>
        <v>34862021120122071753537</v>
      </c>
      <c r="C400" s="6" t="str">
        <f aca="false">"石小彤"</f>
        <v>石小彤</v>
      </c>
      <c r="D400" s="6" t="str">
        <f aca="false">"女"</f>
        <v>女</v>
      </c>
    </row>
    <row r="401" customFormat="false" ht="30" hidden="false" customHeight="true" outlineLevel="0" collapsed="false">
      <c r="A401" s="6" t="n">
        <v>398</v>
      </c>
      <c r="B401" s="6" t="str">
        <f aca="false">"34862021120122121453538"</f>
        <v>34862021120122121453538</v>
      </c>
      <c r="C401" s="6" t="str">
        <f aca="false">"邱晓翠"</f>
        <v>邱晓翠</v>
      </c>
      <c r="D401" s="6" t="str">
        <f aca="false">"女"</f>
        <v>女</v>
      </c>
    </row>
    <row r="402" customFormat="false" ht="30" hidden="false" customHeight="true" outlineLevel="0" collapsed="false">
      <c r="A402" s="6" t="n">
        <v>399</v>
      </c>
      <c r="B402" s="6" t="str">
        <f aca="false">"34862021120122273953539"</f>
        <v>34862021120122273953539</v>
      </c>
      <c r="C402" s="6" t="str">
        <f aca="false">"黄仁楚"</f>
        <v>黄仁楚</v>
      </c>
      <c r="D402" s="6" t="str">
        <f aca="false">"女"</f>
        <v>女</v>
      </c>
    </row>
    <row r="403" customFormat="false" ht="30" hidden="false" customHeight="true" outlineLevel="0" collapsed="false">
      <c r="A403" s="6" t="n">
        <v>400</v>
      </c>
      <c r="B403" s="6" t="str">
        <f aca="false">"34862021120122284853540"</f>
        <v>34862021120122284853540</v>
      </c>
      <c r="C403" s="6" t="str">
        <f aca="false">"周正文"</f>
        <v>周正文</v>
      </c>
      <c r="D403" s="6" t="str">
        <f aca="false">"男"</f>
        <v>男</v>
      </c>
    </row>
    <row r="404" customFormat="false" ht="30" hidden="false" customHeight="true" outlineLevel="0" collapsed="false">
      <c r="A404" s="6" t="n">
        <v>401</v>
      </c>
      <c r="B404" s="6" t="str">
        <f aca="false">"34862021120122471553541"</f>
        <v>34862021120122471553541</v>
      </c>
      <c r="C404" s="6" t="str">
        <f aca="false">"冯艳"</f>
        <v>冯艳</v>
      </c>
      <c r="D404" s="6" t="str">
        <f aca="false">"女"</f>
        <v>女</v>
      </c>
    </row>
    <row r="405" customFormat="false" ht="30" hidden="false" customHeight="true" outlineLevel="0" collapsed="false">
      <c r="A405" s="6" t="n">
        <v>402</v>
      </c>
      <c r="B405" s="6" t="str">
        <f aca="false">"34862021120122533053543"</f>
        <v>34862021120122533053543</v>
      </c>
      <c r="C405" s="6" t="str">
        <f aca="false">"王秀春"</f>
        <v>王秀春</v>
      </c>
      <c r="D405" s="6" t="str">
        <f aca="false">"男"</f>
        <v>男</v>
      </c>
    </row>
    <row r="406" customFormat="false" ht="30" hidden="false" customHeight="true" outlineLevel="0" collapsed="false">
      <c r="A406" s="6" t="n">
        <v>403</v>
      </c>
      <c r="B406" s="6" t="str">
        <f aca="false">"34862021120123031053545"</f>
        <v>34862021120123031053545</v>
      </c>
      <c r="C406" s="6" t="str">
        <f aca="false">"方意余"</f>
        <v>方意余</v>
      </c>
      <c r="D406" s="6" t="str">
        <f aca="false">"女"</f>
        <v>女</v>
      </c>
    </row>
    <row r="407" customFormat="false" ht="30" hidden="false" customHeight="true" outlineLevel="0" collapsed="false">
      <c r="A407" s="6" t="n">
        <v>404</v>
      </c>
      <c r="B407" s="6" t="str">
        <f aca="false">"34862021120123473853546"</f>
        <v>34862021120123473853546</v>
      </c>
      <c r="C407" s="6" t="str">
        <f aca="false">"姚妙妙"</f>
        <v>姚妙妙</v>
      </c>
      <c r="D407" s="6" t="str">
        <f aca="false">"女"</f>
        <v>女</v>
      </c>
    </row>
    <row r="408" customFormat="false" ht="30" hidden="false" customHeight="true" outlineLevel="0" collapsed="false">
      <c r="A408" s="6" t="n">
        <v>405</v>
      </c>
      <c r="B408" s="6" t="str">
        <f aca="false">"34862021120200222053548"</f>
        <v>34862021120200222053548</v>
      </c>
      <c r="C408" s="6" t="str">
        <f aca="false">"杜小清"</f>
        <v>杜小清</v>
      </c>
      <c r="D408" s="6" t="str">
        <f aca="false">"女"</f>
        <v>女</v>
      </c>
    </row>
    <row r="409" customFormat="false" ht="30" hidden="false" customHeight="true" outlineLevel="0" collapsed="false">
      <c r="A409" s="6" t="n">
        <v>406</v>
      </c>
      <c r="B409" s="6" t="str">
        <f aca="false">"34862021120201285653550"</f>
        <v>34862021120201285653550</v>
      </c>
      <c r="C409" s="6" t="str">
        <f aca="false">"孙露露"</f>
        <v>孙露露</v>
      </c>
      <c r="D409" s="6" t="str">
        <f aca="false">"女"</f>
        <v>女</v>
      </c>
    </row>
    <row r="410" customFormat="false" ht="30" hidden="false" customHeight="true" outlineLevel="0" collapsed="false">
      <c r="A410" s="6" t="n">
        <v>407</v>
      </c>
      <c r="B410" s="6" t="str">
        <f aca="false">"34862021120202090753551"</f>
        <v>34862021120202090753551</v>
      </c>
      <c r="C410" s="6" t="str">
        <f aca="false">"张恒铭"</f>
        <v>张恒铭</v>
      </c>
      <c r="D410" s="6" t="str">
        <f aca="false">"男"</f>
        <v>男</v>
      </c>
    </row>
    <row r="411" customFormat="false" ht="30" hidden="false" customHeight="true" outlineLevel="0" collapsed="false">
      <c r="A411" s="6" t="n">
        <v>408</v>
      </c>
      <c r="B411" s="6" t="str">
        <f aca="false">"34862021120208240353553"</f>
        <v>34862021120208240353553</v>
      </c>
      <c r="C411" s="6" t="str">
        <f aca="false">"陈伟"</f>
        <v>陈伟</v>
      </c>
      <c r="D411" s="6" t="str">
        <f aca="false">"男"</f>
        <v>男</v>
      </c>
    </row>
    <row r="412" customFormat="false" ht="30" hidden="false" customHeight="true" outlineLevel="0" collapsed="false">
      <c r="A412" s="6" t="n">
        <v>409</v>
      </c>
      <c r="B412" s="6" t="str">
        <f aca="false">"34862021120208372253554"</f>
        <v>34862021120208372253554</v>
      </c>
      <c r="C412" s="6" t="str">
        <f aca="false">"林彩金"</f>
        <v>林彩金</v>
      </c>
      <c r="D412" s="6" t="str">
        <f aca="false">"女"</f>
        <v>女</v>
      </c>
    </row>
    <row r="413" customFormat="false" ht="30" hidden="false" customHeight="true" outlineLevel="0" collapsed="false">
      <c r="A413" s="6" t="n">
        <v>410</v>
      </c>
      <c r="B413" s="6" t="str">
        <f aca="false">"34862021120209111153556"</f>
        <v>34862021120209111153556</v>
      </c>
      <c r="C413" s="6" t="str">
        <f aca="false">"杜存宝"</f>
        <v>杜存宝</v>
      </c>
      <c r="D413" s="6" t="str">
        <f aca="false">"男"</f>
        <v>男</v>
      </c>
    </row>
    <row r="414" customFormat="false" ht="30" hidden="false" customHeight="true" outlineLevel="0" collapsed="false">
      <c r="A414" s="6" t="n">
        <v>411</v>
      </c>
      <c r="B414" s="6" t="str">
        <f aca="false">"34862021120209191453557"</f>
        <v>34862021120209191453557</v>
      </c>
      <c r="C414" s="6" t="str">
        <f aca="false">"黎娜"</f>
        <v>黎娜</v>
      </c>
      <c r="D414" s="6" t="str">
        <f aca="false">"女"</f>
        <v>女</v>
      </c>
    </row>
    <row r="415" customFormat="false" ht="30" hidden="false" customHeight="true" outlineLevel="0" collapsed="false">
      <c r="A415" s="6" t="n">
        <v>412</v>
      </c>
      <c r="B415" s="6" t="str">
        <f aca="false">"34862021120209303553560"</f>
        <v>34862021120209303553560</v>
      </c>
      <c r="C415" s="6" t="str">
        <f aca="false">"陈忠贵"</f>
        <v>陈忠贵</v>
      </c>
      <c r="D415" s="6" t="str">
        <f aca="false">"男"</f>
        <v>男</v>
      </c>
    </row>
    <row r="416" customFormat="false" ht="30" hidden="false" customHeight="true" outlineLevel="0" collapsed="false">
      <c r="A416" s="6" t="n">
        <v>413</v>
      </c>
      <c r="B416" s="6" t="str">
        <f aca="false">"34862021120209393453563"</f>
        <v>34862021120209393453563</v>
      </c>
      <c r="C416" s="6" t="str">
        <f aca="false">"尹君"</f>
        <v>尹君</v>
      </c>
      <c r="D416" s="6" t="str">
        <f aca="false">"女"</f>
        <v>女</v>
      </c>
    </row>
    <row r="417" customFormat="false" ht="30" hidden="false" customHeight="true" outlineLevel="0" collapsed="false">
      <c r="A417" s="6" t="n">
        <v>414</v>
      </c>
      <c r="B417" s="6" t="str">
        <f aca="false">"34862021120209493753565"</f>
        <v>34862021120209493753565</v>
      </c>
      <c r="C417" s="6" t="str">
        <f aca="false">"金冰清"</f>
        <v>金冰清</v>
      </c>
      <c r="D417" s="6" t="str">
        <f aca="false">"女"</f>
        <v>女</v>
      </c>
    </row>
    <row r="418" customFormat="false" ht="30" hidden="false" customHeight="true" outlineLevel="0" collapsed="false">
      <c r="A418" s="6" t="n">
        <v>415</v>
      </c>
      <c r="B418" s="6" t="str">
        <f aca="false">"34862021120210134153568"</f>
        <v>34862021120210134153568</v>
      </c>
      <c r="C418" s="6" t="str">
        <f aca="false">"黄琮嵛"</f>
        <v>黄琮嵛</v>
      </c>
      <c r="D418" s="6" t="str">
        <f aca="false">"女"</f>
        <v>女</v>
      </c>
    </row>
    <row r="419" customFormat="false" ht="30" hidden="false" customHeight="true" outlineLevel="0" collapsed="false">
      <c r="A419" s="6" t="n">
        <v>416</v>
      </c>
      <c r="B419" s="6" t="str">
        <f aca="false">"34862021120210163253570"</f>
        <v>34862021120210163253570</v>
      </c>
      <c r="C419" s="6" t="str">
        <f aca="false">"周泰保"</f>
        <v>周泰保</v>
      </c>
      <c r="D419" s="6" t="str">
        <f aca="false">"女"</f>
        <v>女</v>
      </c>
    </row>
    <row r="420" customFormat="false" ht="30" hidden="false" customHeight="true" outlineLevel="0" collapsed="false">
      <c r="A420" s="6" t="n">
        <v>417</v>
      </c>
      <c r="B420" s="6" t="str">
        <f aca="false">"34862021120210235853572"</f>
        <v>34862021120210235853572</v>
      </c>
      <c r="C420" s="6" t="str">
        <f aca="false">"赵甜"</f>
        <v>赵甜</v>
      </c>
      <c r="D420" s="6" t="str">
        <f aca="false">"女"</f>
        <v>女</v>
      </c>
    </row>
    <row r="421" customFormat="false" ht="30" hidden="false" customHeight="true" outlineLevel="0" collapsed="false">
      <c r="A421" s="6" t="n">
        <v>418</v>
      </c>
      <c r="B421" s="6" t="str">
        <f aca="false">"34862021120210281653573"</f>
        <v>34862021120210281653573</v>
      </c>
      <c r="C421" s="6" t="str">
        <f aca="false">"张冬玲"</f>
        <v>张冬玲</v>
      </c>
      <c r="D421" s="6" t="str">
        <f aca="false">"女"</f>
        <v>女</v>
      </c>
    </row>
    <row r="422" customFormat="false" ht="30" hidden="false" customHeight="true" outlineLevel="0" collapsed="false">
      <c r="A422" s="6" t="n">
        <v>419</v>
      </c>
      <c r="B422" s="6" t="str">
        <f aca="false">"34862021120210391053575"</f>
        <v>34862021120210391053575</v>
      </c>
      <c r="C422" s="6" t="str">
        <f aca="false">"陈善达"</f>
        <v>陈善达</v>
      </c>
      <c r="D422" s="6" t="str">
        <f aca="false">"男"</f>
        <v>男</v>
      </c>
    </row>
    <row r="423" customFormat="false" ht="30" hidden="false" customHeight="true" outlineLevel="0" collapsed="false">
      <c r="A423" s="6" t="n">
        <v>420</v>
      </c>
      <c r="B423" s="6" t="str">
        <f aca="false">"34862021120210412553576"</f>
        <v>34862021120210412553576</v>
      </c>
      <c r="C423" s="6" t="str">
        <f aca="false">"陈奕新"</f>
        <v>陈奕新</v>
      </c>
      <c r="D423" s="6" t="str">
        <f aca="false">"男"</f>
        <v>男</v>
      </c>
    </row>
    <row r="424" customFormat="false" ht="30" hidden="false" customHeight="true" outlineLevel="0" collapsed="false">
      <c r="A424" s="6" t="n">
        <v>421</v>
      </c>
      <c r="B424" s="6" t="str">
        <f aca="false">"34862021120210522153577"</f>
        <v>34862021120210522153577</v>
      </c>
      <c r="C424" s="6" t="str">
        <f aca="false">"周沐洁"</f>
        <v>周沐洁</v>
      </c>
      <c r="D424" s="6" t="str">
        <f aca="false">"女"</f>
        <v>女</v>
      </c>
    </row>
    <row r="425" customFormat="false" ht="30" hidden="false" customHeight="true" outlineLevel="0" collapsed="false">
      <c r="A425" s="6" t="n">
        <v>422</v>
      </c>
      <c r="B425" s="6" t="str">
        <f aca="false">"34862021120210540353578"</f>
        <v>34862021120210540353578</v>
      </c>
      <c r="C425" s="6" t="str">
        <f aca="false">"胡皓天"</f>
        <v>胡皓天</v>
      </c>
      <c r="D425" s="6" t="str">
        <f aca="false">"男"</f>
        <v>男</v>
      </c>
    </row>
    <row r="426" customFormat="false" ht="30" hidden="false" customHeight="true" outlineLevel="0" collapsed="false">
      <c r="A426" s="6" t="n">
        <v>423</v>
      </c>
      <c r="B426" s="6" t="str">
        <f aca="false">"34862021120210554853579"</f>
        <v>34862021120210554853579</v>
      </c>
      <c r="C426" s="6" t="str">
        <f aca="false">"廖美欣"</f>
        <v>廖美欣</v>
      </c>
      <c r="D426" s="6" t="str">
        <f aca="false">"女"</f>
        <v>女</v>
      </c>
    </row>
    <row r="427" customFormat="false" ht="30" hidden="false" customHeight="true" outlineLevel="0" collapsed="false">
      <c r="A427" s="6" t="n">
        <v>424</v>
      </c>
      <c r="B427" s="6" t="str">
        <f aca="false">"34862021120210592053580"</f>
        <v>34862021120210592053580</v>
      </c>
      <c r="C427" s="6" t="str">
        <f aca="false">"许达策"</f>
        <v>许达策</v>
      </c>
      <c r="D427" s="6" t="str">
        <f aca="false">"男"</f>
        <v>男</v>
      </c>
    </row>
    <row r="428" customFormat="false" ht="30" hidden="false" customHeight="true" outlineLevel="0" collapsed="false">
      <c r="A428" s="6" t="n">
        <v>425</v>
      </c>
      <c r="B428" s="6" t="str">
        <f aca="false">"34862021120211023753581"</f>
        <v>34862021120211023753581</v>
      </c>
      <c r="C428" s="6" t="str">
        <f aca="false">"李袁晨馨"</f>
        <v>李袁晨馨</v>
      </c>
      <c r="D428" s="6" t="str">
        <f aca="false">"女"</f>
        <v>女</v>
      </c>
    </row>
    <row r="429" customFormat="false" ht="30" hidden="false" customHeight="true" outlineLevel="0" collapsed="false">
      <c r="A429" s="6" t="n">
        <v>426</v>
      </c>
      <c r="B429" s="6" t="str">
        <f aca="false">"34862021120211430153588"</f>
        <v>34862021120211430153588</v>
      </c>
      <c r="C429" s="6" t="str">
        <f aca="false">"符兆威"</f>
        <v>符兆威</v>
      </c>
      <c r="D429" s="6" t="str">
        <f aca="false">"男"</f>
        <v>男</v>
      </c>
    </row>
    <row r="430" customFormat="false" ht="30" hidden="false" customHeight="true" outlineLevel="0" collapsed="false">
      <c r="A430" s="6" t="n">
        <v>427</v>
      </c>
      <c r="B430" s="6" t="str">
        <f aca="false">"34862021120211511153589"</f>
        <v>34862021120211511153589</v>
      </c>
      <c r="C430" s="6" t="str">
        <f aca="false">"吴钟平"</f>
        <v>吴钟平</v>
      </c>
      <c r="D430" s="6" t="str">
        <f aca="false">"女"</f>
        <v>女</v>
      </c>
    </row>
    <row r="431" customFormat="false" ht="30" hidden="false" customHeight="true" outlineLevel="0" collapsed="false">
      <c r="A431" s="6" t="n">
        <v>428</v>
      </c>
      <c r="B431" s="6" t="str">
        <f aca="false">"34862021120211531853591"</f>
        <v>34862021120211531853591</v>
      </c>
      <c r="C431" s="6" t="str">
        <f aca="false">"喻玲"</f>
        <v>喻玲</v>
      </c>
      <c r="D431" s="6" t="str">
        <f aca="false">"女"</f>
        <v>女</v>
      </c>
    </row>
    <row r="432" customFormat="false" ht="30" hidden="false" customHeight="true" outlineLevel="0" collapsed="false">
      <c r="A432" s="6" t="n">
        <v>429</v>
      </c>
      <c r="B432" s="6" t="str">
        <f aca="false">"34862021120212044853592"</f>
        <v>34862021120212044853592</v>
      </c>
      <c r="C432" s="6" t="str">
        <f aca="false">"林霖"</f>
        <v>林霖</v>
      </c>
      <c r="D432" s="6" t="str">
        <f aca="false">"女"</f>
        <v>女</v>
      </c>
    </row>
    <row r="433" customFormat="false" ht="30" hidden="false" customHeight="true" outlineLevel="0" collapsed="false">
      <c r="A433" s="6" t="n">
        <v>430</v>
      </c>
      <c r="B433" s="6" t="str">
        <f aca="false">"34862021120212482753595"</f>
        <v>34862021120212482753595</v>
      </c>
      <c r="C433" s="6" t="str">
        <f aca="false">"陈金宝"</f>
        <v>陈金宝</v>
      </c>
      <c r="D433" s="6" t="str">
        <f aca="false">"女"</f>
        <v>女</v>
      </c>
    </row>
    <row r="434" customFormat="false" ht="30" hidden="false" customHeight="true" outlineLevel="0" collapsed="false">
      <c r="A434" s="6" t="n">
        <v>431</v>
      </c>
      <c r="B434" s="6" t="str">
        <f aca="false">"34862021120212541153597"</f>
        <v>34862021120212541153597</v>
      </c>
      <c r="C434" s="6" t="str">
        <f aca="false">"吴元玲"</f>
        <v>吴元玲</v>
      </c>
      <c r="D434" s="6" t="str">
        <f aca="false">"女"</f>
        <v>女</v>
      </c>
    </row>
    <row r="435" customFormat="false" ht="30" hidden="false" customHeight="true" outlineLevel="0" collapsed="false">
      <c r="A435" s="6" t="n">
        <v>432</v>
      </c>
      <c r="B435" s="6" t="str">
        <f aca="false">"34862021120213345353599"</f>
        <v>34862021120213345353599</v>
      </c>
      <c r="C435" s="6" t="str">
        <f aca="false">"陈孜聪"</f>
        <v>陈孜聪</v>
      </c>
      <c r="D435" s="6" t="str">
        <f aca="false">"男"</f>
        <v>男</v>
      </c>
    </row>
    <row r="436" customFormat="false" ht="30" hidden="false" customHeight="true" outlineLevel="0" collapsed="false">
      <c r="A436" s="6" t="n">
        <v>433</v>
      </c>
      <c r="B436" s="6" t="str">
        <f aca="false">"34862021120213361453600"</f>
        <v>34862021120213361453600</v>
      </c>
      <c r="C436" s="6" t="str">
        <f aca="false">"孙郑艺"</f>
        <v>孙郑艺</v>
      </c>
      <c r="D436" s="6" t="str">
        <f aca="false">"女"</f>
        <v>女</v>
      </c>
    </row>
    <row r="437" customFormat="false" ht="30" hidden="false" customHeight="true" outlineLevel="0" collapsed="false">
      <c r="A437" s="6" t="n">
        <v>434</v>
      </c>
      <c r="B437" s="6" t="str">
        <f aca="false">"34862021120214025253604"</f>
        <v>34862021120214025253604</v>
      </c>
      <c r="C437" s="6" t="str">
        <f aca="false">"陈泓遐"</f>
        <v>陈泓遐</v>
      </c>
      <c r="D437" s="6" t="str">
        <f aca="false">"女"</f>
        <v>女</v>
      </c>
    </row>
    <row r="438" customFormat="false" ht="30" hidden="false" customHeight="true" outlineLevel="0" collapsed="false">
      <c r="A438" s="6" t="n">
        <v>435</v>
      </c>
      <c r="B438" s="6" t="str">
        <f aca="false">"34862021120214370353607"</f>
        <v>34862021120214370353607</v>
      </c>
      <c r="C438" s="6" t="str">
        <f aca="false">"王晗彤"</f>
        <v>王晗彤</v>
      </c>
      <c r="D438" s="6" t="str">
        <f aca="false">"女"</f>
        <v>女</v>
      </c>
    </row>
    <row r="439" customFormat="false" ht="30" hidden="false" customHeight="true" outlineLevel="0" collapsed="false">
      <c r="A439" s="6" t="n">
        <v>436</v>
      </c>
      <c r="B439" s="6" t="str">
        <f aca="false">"34862021120214502953608"</f>
        <v>34862021120214502953608</v>
      </c>
      <c r="C439" s="6" t="str">
        <f aca="false">"朱琪"</f>
        <v>朱琪</v>
      </c>
      <c r="D439" s="6" t="str">
        <f aca="false">"女"</f>
        <v>女</v>
      </c>
    </row>
    <row r="440" customFormat="false" ht="30" hidden="false" customHeight="true" outlineLevel="0" collapsed="false">
      <c r="A440" s="6" t="n">
        <v>437</v>
      </c>
      <c r="B440" s="6" t="str">
        <f aca="false">"34862021120215140253610"</f>
        <v>34862021120215140253610</v>
      </c>
      <c r="C440" s="6" t="str">
        <f aca="false">"符晓玉"</f>
        <v>符晓玉</v>
      </c>
      <c r="D440" s="6" t="str">
        <f aca="false">"女"</f>
        <v>女</v>
      </c>
    </row>
    <row r="441" customFormat="false" ht="30" hidden="false" customHeight="true" outlineLevel="0" collapsed="false">
      <c r="A441" s="6" t="n">
        <v>438</v>
      </c>
      <c r="B441" s="6" t="str">
        <f aca="false">"34862021120215141353611"</f>
        <v>34862021120215141353611</v>
      </c>
      <c r="C441" s="6" t="str">
        <f aca="false">"王美玲"</f>
        <v>王美玲</v>
      </c>
      <c r="D441" s="6" t="str">
        <f aca="false">"女"</f>
        <v>女</v>
      </c>
    </row>
    <row r="442" customFormat="false" ht="30" hidden="false" customHeight="true" outlineLevel="0" collapsed="false">
      <c r="A442" s="6" t="n">
        <v>439</v>
      </c>
      <c r="B442" s="6" t="str">
        <f aca="false">"34862021120215152553612"</f>
        <v>34862021120215152553612</v>
      </c>
      <c r="C442" s="6" t="str">
        <f aca="false">"李天录"</f>
        <v>李天录</v>
      </c>
      <c r="D442" s="6" t="str">
        <f aca="false">"男"</f>
        <v>男</v>
      </c>
    </row>
    <row r="443" customFormat="false" ht="30" hidden="false" customHeight="true" outlineLevel="0" collapsed="false">
      <c r="A443" s="6" t="n">
        <v>440</v>
      </c>
      <c r="B443" s="6" t="str">
        <f aca="false">"34862021120215331253615"</f>
        <v>34862021120215331253615</v>
      </c>
      <c r="C443" s="6" t="str">
        <f aca="false">"吴波"</f>
        <v>吴波</v>
      </c>
      <c r="D443" s="6" t="str">
        <f aca="false">"女"</f>
        <v>女</v>
      </c>
    </row>
    <row r="444" customFormat="false" ht="30" hidden="false" customHeight="true" outlineLevel="0" collapsed="false">
      <c r="A444" s="6" t="n">
        <v>441</v>
      </c>
      <c r="B444" s="6" t="str">
        <f aca="false">"34862021120215432953616"</f>
        <v>34862021120215432953616</v>
      </c>
      <c r="C444" s="6" t="str">
        <f aca="false">"尹楠楠"</f>
        <v>尹楠楠</v>
      </c>
      <c r="D444" s="6" t="str">
        <f aca="false">"女"</f>
        <v>女</v>
      </c>
    </row>
    <row r="445" customFormat="false" ht="30" hidden="false" customHeight="true" outlineLevel="0" collapsed="false">
      <c r="A445" s="6" t="n">
        <v>442</v>
      </c>
      <c r="B445" s="6" t="str">
        <f aca="false">"34862021120215531253617"</f>
        <v>34862021120215531253617</v>
      </c>
      <c r="C445" s="6" t="str">
        <f aca="false">"李宁"</f>
        <v>李宁</v>
      </c>
      <c r="D445" s="6" t="str">
        <f aca="false">"男"</f>
        <v>男</v>
      </c>
    </row>
    <row r="446" customFormat="false" ht="30" hidden="false" customHeight="true" outlineLevel="0" collapsed="false">
      <c r="A446" s="6" t="n">
        <v>443</v>
      </c>
      <c r="B446" s="6" t="str">
        <f aca="false">"34862021120216144953621"</f>
        <v>34862021120216144953621</v>
      </c>
      <c r="C446" s="6" t="str">
        <f aca="false">"柳盼盼"</f>
        <v>柳盼盼</v>
      </c>
      <c r="D446" s="6" t="str">
        <f aca="false">"女"</f>
        <v>女</v>
      </c>
    </row>
    <row r="447" customFormat="false" ht="30" hidden="false" customHeight="true" outlineLevel="0" collapsed="false">
      <c r="A447" s="6" t="n">
        <v>444</v>
      </c>
      <c r="B447" s="6" t="str">
        <f aca="false">"34862021120216222153623"</f>
        <v>34862021120216222153623</v>
      </c>
      <c r="C447" s="6" t="str">
        <f aca="false">"郑梦飘"</f>
        <v>郑梦飘</v>
      </c>
      <c r="D447" s="6" t="str">
        <f aca="false">"女"</f>
        <v>女</v>
      </c>
    </row>
    <row r="448" customFormat="false" ht="30" hidden="false" customHeight="true" outlineLevel="0" collapsed="false">
      <c r="A448" s="6" t="n">
        <v>445</v>
      </c>
      <c r="B448" s="6" t="str">
        <f aca="false">"34862021120216262353625"</f>
        <v>34862021120216262353625</v>
      </c>
      <c r="C448" s="6" t="str">
        <f aca="false">"郭业冲"</f>
        <v>郭业冲</v>
      </c>
      <c r="D448" s="6" t="str">
        <f aca="false">"女"</f>
        <v>女</v>
      </c>
    </row>
    <row r="449" customFormat="false" ht="30" hidden="false" customHeight="true" outlineLevel="0" collapsed="false">
      <c r="A449" s="6" t="n">
        <v>446</v>
      </c>
      <c r="B449" s="6" t="str">
        <f aca="false">"34862021120216334853627"</f>
        <v>34862021120216334853627</v>
      </c>
      <c r="C449" s="6" t="str">
        <f aca="false">"李才燕"</f>
        <v>李才燕</v>
      </c>
      <c r="D449" s="6" t="str">
        <f aca="false">"女"</f>
        <v>女</v>
      </c>
    </row>
    <row r="450" customFormat="false" ht="30" hidden="false" customHeight="true" outlineLevel="0" collapsed="false">
      <c r="A450" s="6" t="n">
        <v>447</v>
      </c>
      <c r="B450" s="6" t="str">
        <f aca="false">"34862021120217230153630"</f>
        <v>34862021120217230153630</v>
      </c>
      <c r="C450" s="6" t="str">
        <f aca="false">"吉受重"</f>
        <v>吉受重</v>
      </c>
      <c r="D450" s="6" t="str">
        <f aca="false">"男"</f>
        <v>男</v>
      </c>
    </row>
    <row r="451" customFormat="false" ht="30" hidden="false" customHeight="true" outlineLevel="0" collapsed="false">
      <c r="A451" s="6" t="n">
        <v>448</v>
      </c>
      <c r="B451" s="6" t="str">
        <f aca="false">"34862021120217454253634"</f>
        <v>34862021120217454253634</v>
      </c>
      <c r="C451" s="6" t="str">
        <f aca="false">"陈洪霞"</f>
        <v>陈洪霞</v>
      </c>
      <c r="D451" s="6" t="str">
        <f aca="false">"女"</f>
        <v>女</v>
      </c>
    </row>
    <row r="452" customFormat="false" ht="30" hidden="false" customHeight="true" outlineLevel="0" collapsed="false">
      <c r="A452" s="6" t="n">
        <v>449</v>
      </c>
      <c r="B452" s="6" t="str">
        <f aca="false">"34862021120218152453635"</f>
        <v>34862021120218152453635</v>
      </c>
      <c r="C452" s="6" t="str">
        <f aca="false">"王群驹"</f>
        <v>王群驹</v>
      </c>
      <c r="D452" s="6" t="str">
        <f aca="false">"男"</f>
        <v>男</v>
      </c>
    </row>
    <row r="453" customFormat="false" ht="30" hidden="false" customHeight="true" outlineLevel="0" collapsed="false">
      <c r="A453" s="6" t="n">
        <v>450</v>
      </c>
      <c r="B453" s="6" t="str">
        <f aca="false">"34862021120218214653636"</f>
        <v>34862021120218214653636</v>
      </c>
      <c r="C453" s="6" t="str">
        <f aca="false">"谭珍婷"</f>
        <v>谭珍婷</v>
      </c>
      <c r="D453" s="6" t="str">
        <f aca="false">"女"</f>
        <v>女</v>
      </c>
    </row>
    <row r="454" customFormat="false" ht="30" hidden="false" customHeight="true" outlineLevel="0" collapsed="false">
      <c r="A454" s="6" t="n">
        <v>451</v>
      </c>
      <c r="B454" s="6" t="str">
        <f aca="false">"34862021120218335953638"</f>
        <v>34862021120218335953638</v>
      </c>
      <c r="C454" s="6" t="str">
        <f aca="false">"黄冠宇"</f>
        <v>黄冠宇</v>
      </c>
      <c r="D454" s="6" t="str">
        <f aca="false">"男"</f>
        <v>男</v>
      </c>
    </row>
    <row r="455" customFormat="false" ht="30" hidden="false" customHeight="true" outlineLevel="0" collapsed="false">
      <c r="A455" s="6" t="n">
        <v>452</v>
      </c>
      <c r="B455" s="6" t="str">
        <f aca="false">"34862021120218390553639"</f>
        <v>34862021120218390553639</v>
      </c>
      <c r="C455" s="6" t="str">
        <f aca="false">"王磊"</f>
        <v>王磊</v>
      </c>
      <c r="D455" s="6" t="str">
        <f aca="false">"男"</f>
        <v>男</v>
      </c>
    </row>
    <row r="456" customFormat="false" ht="30" hidden="false" customHeight="true" outlineLevel="0" collapsed="false">
      <c r="A456" s="6" t="n">
        <v>453</v>
      </c>
      <c r="B456" s="6" t="str">
        <f aca="false">"34862021120219000353643"</f>
        <v>34862021120219000353643</v>
      </c>
      <c r="C456" s="6" t="str">
        <f aca="false">"杨少芳"</f>
        <v>杨少芳</v>
      </c>
      <c r="D456" s="6" t="str">
        <f aca="false">"女"</f>
        <v>女</v>
      </c>
    </row>
    <row r="457" customFormat="false" ht="30" hidden="false" customHeight="true" outlineLevel="0" collapsed="false">
      <c r="A457" s="6" t="n">
        <v>454</v>
      </c>
      <c r="B457" s="6" t="str">
        <f aca="false">"34862021120220001853646"</f>
        <v>34862021120220001853646</v>
      </c>
      <c r="C457" s="6" t="str">
        <f aca="false">"王云媚"</f>
        <v>王云媚</v>
      </c>
      <c r="D457" s="6" t="str">
        <f aca="false">"女"</f>
        <v>女</v>
      </c>
    </row>
    <row r="458" customFormat="false" ht="30" hidden="false" customHeight="true" outlineLevel="0" collapsed="false">
      <c r="A458" s="6" t="n">
        <v>455</v>
      </c>
      <c r="B458" s="6" t="str">
        <f aca="false">"34862021120220490653650"</f>
        <v>34862021120220490653650</v>
      </c>
      <c r="C458" s="6" t="str">
        <f aca="false">"朱华"</f>
        <v>朱华</v>
      </c>
      <c r="D458" s="6" t="str">
        <f aca="false">"女"</f>
        <v>女</v>
      </c>
    </row>
    <row r="459" customFormat="false" ht="30" hidden="false" customHeight="true" outlineLevel="0" collapsed="false">
      <c r="A459" s="6" t="n">
        <v>456</v>
      </c>
      <c r="B459" s="6" t="str">
        <f aca="false">"34862021120220513553651"</f>
        <v>34862021120220513553651</v>
      </c>
      <c r="C459" s="6" t="str">
        <f aca="false">"戴琪"</f>
        <v>戴琪</v>
      </c>
      <c r="D459" s="6" t="str">
        <f aca="false">"女"</f>
        <v>女</v>
      </c>
    </row>
    <row r="460" customFormat="false" ht="30" hidden="false" customHeight="true" outlineLevel="0" collapsed="false">
      <c r="A460" s="6" t="n">
        <v>457</v>
      </c>
      <c r="B460" s="6" t="str">
        <f aca="false">"34862021120221232753652"</f>
        <v>34862021120221232753652</v>
      </c>
      <c r="C460" s="6" t="str">
        <f aca="false">"孙婵莹"</f>
        <v>孙婵莹</v>
      </c>
      <c r="D460" s="6" t="str">
        <f aca="false">"女"</f>
        <v>女</v>
      </c>
    </row>
    <row r="461" customFormat="false" ht="30" hidden="false" customHeight="true" outlineLevel="0" collapsed="false">
      <c r="A461" s="6" t="n">
        <v>458</v>
      </c>
      <c r="B461" s="6" t="str">
        <f aca="false">"34862021120221483353655"</f>
        <v>34862021120221483353655</v>
      </c>
      <c r="C461" s="6" t="str">
        <f aca="false">"王方浪"</f>
        <v>王方浪</v>
      </c>
      <c r="D461" s="6" t="str">
        <f aca="false">"女"</f>
        <v>女</v>
      </c>
    </row>
    <row r="462" customFormat="false" ht="30" hidden="false" customHeight="true" outlineLevel="0" collapsed="false">
      <c r="A462" s="6" t="n">
        <v>459</v>
      </c>
      <c r="B462" s="6" t="str">
        <f aca="false">"34862021120221492553656"</f>
        <v>34862021120221492553656</v>
      </c>
      <c r="C462" s="6" t="str">
        <f aca="false">"文雅婷"</f>
        <v>文雅婷</v>
      </c>
      <c r="D462" s="6" t="str">
        <f aca="false">"女"</f>
        <v>女</v>
      </c>
    </row>
    <row r="463" customFormat="false" ht="30" hidden="false" customHeight="true" outlineLevel="0" collapsed="false">
      <c r="A463" s="6" t="n">
        <v>460</v>
      </c>
      <c r="B463" s="6" t="str">
        <f aca="false">"34862021120221551653657"</f>
        <v>34862021120221551653657</v>
      </c>
      <c r="C463" s="6" t="str">
        <f aca="false">"陈柔霏"</f>
        <v>陈柔霏</v>
      </c>
      <c r="D463" s="6" t="str">
        <f aca="false">"女"</f>
        <v>女</v>
      </c>
    </row>
    <row r="464" customFormat="false" ht="30" hidden="false" customHeight="true" outlineLevel="0" collapsed="false">
      <c r="A464" s="6" t="n">
        <v>461</v>
      </c>
      <c r="B464" s="6" t="str">
        <f aca="false">"34862021120222091353660"</f>
        <v>34862021120222091353660</v>
      </c>
      <c r="C464" s="6" t="str">
        <f aca="false">"黄泳霖"</f>
        <v>黄泳霖</v>
      </c>
      <c r="D464" s="6" t="str">
        <f aca="false">"女"</f>
        <v>女</v>
      </c>
    </row>
    <row r="465" customFormat="false" ht="30" hidden="false" customHeight="true" outlineLevel="0" collapsed="false">
      <c r="A465" s="6" t="n">
        <v>462</v>
      </c>
      <c r="B465" s="6" t="str">
        <f aca="false">"34862021120222150353662"</f>
        <v>34862021120222150353662</v>
      </c>
      <c r="C465" s="6" t="str">
        <f aca="false">"陈丽嫚"</f>
        <v>陈丽嫚</v>
      </c>
      <c r="D465" s="6" t="str">
        <f aca="false">"女"</f>
        <v>女</v>
      </c>
    </row>
    <row r="466" customFormat="false" ht="30" hidden="false" customHeight="true" outlineLevel="0" collapsed="false">
      <c r="A466" s="6" t="n">
        <v>463</v>
      </c>
      <c r="B466" s="6" t="str">
        <f aca="false">"34862021120222582753666"</f>
        <v>34862021120222582753666</v>
      </c>
      <c r="C466" s="6" t="str">
        <f aca="false">"王珍琪"</f>
        <v>王珍琪</v>
      </c>
      <c r="D466" s="6" t="str">
        <f aca="false">"女"</f>
        <v>女</v>
      </c>
    </row>
    <row r="467" customFormat="false" ht="30" hidden="false" customHeight="true" outlineLevel="0" collapsed="false">
      <c r="A467" s="6" t="n">
        <v>464</v>
      </c>
      <c r="B467" s="6" t="str">
        <f aca="false">"34862021120223260653668"</f>
        <v>34862021120223260653668</v>
      </c>
      <c r="C467" s="6" t="str">
        <f aca="false">"胡韵"</f>
        <v>胡韵</v>
      </c>
      <c r="D467" s="6" t="str">
        <f aca="false">"女"</f>
        <v>女</v>
      </c>
    </row>
    <row r="468" customFormat="false" ht="30" hidden="false" customHeight="true" outlineLevel="0" collapsed="false">
      <c r="A468" s="6" t="n">
        <v>465</v>
      </c>
      <c r="B468" s="6" t="str">
        <f aca="false">"34862021120223443453670"</f>
        <v>34862021120223443453670</v>
      </c>
      <c r="C468" s="6" t="str">
        <f aca="false">"张光东"</f>
        <v>张光东</v>
      </c>
      <c r="D468" s="6" t="str">
        <f aca="false">"男"</f>
        <v>男</v>
      </c>
    </row>
    <row r="469" customFormat="false" ht="30" hidden="false" customHeight="true" outlineLevel="0" collapsed="false">
      <c r="A469" s="6" t="n">
        <v>466</v>
      </c>
      <c r="B469" s="6" t="str">
        <f aca="false">"34862021120223470653671"</f>
        <v>34862021120223470653671</v>
      </c>
      <c r="C469" s="6" t="str">
        <f aca="false">"符鹤玲"</f>
        <v>符鹤玲</v>
      </c>
      <c r="D469" s="6" t="str">
        <f aca="false">"女"</f>
        <v>女</v>
      </c>
    </row>
    <row r="470" customFormat="false" ht="30" hidden="false" customHeight="true" outlineLevel="0" collapsed="false">
      <c r="A470" s="6" t="n">
        <v>467</v>
      </c>
      <c r="B470" s="6" t="str">
        <f aca="false">"34862021120300084353672"</f>
        <v>34862021120300084353672</v>
      </c>
      <c r="C470" s="6" t="str">
        <f aca="false">"岑大潘"</f>
        <v>岑大潘</v>
      </c>
      <c r="D470" s="6" t="str">
        <f aca="false">"男"</f>
        <v>男</v>
      </c>
    </row>
    <row r="471" customFormat="false" ht="30" hidden="false" customHeight="true" outlineLevel="0" collapsed="false">
      <c r="A471" s="6" t="n">
        <v>468</v>
      </c>
      <c r="B471" s="6" t="str">
        <f aca="false">"34862021120300562053673"</f>
        <v>34862021120300562053673</v>
      </c>
      <c r="C471" s="6" t="str">
        <f aca="false">"廖智民"</f>
        <v>廖智民</v>
      </c>
      <c r="D471" s="6" t="str">
        <f aca="false">"男"</f>
        <v>男</v>
      </c>
    </row>
    <row r="472" customFormat="false" ht="30" hidden="false" customHeight="true" outlineLevel="0" collapsed="false">
      <c r="A472" s="6" t="n">
        <v>469</v>
      </c>
      <c r="B472" s="6" t="str">
        <f aca="false">"34862021120306464853676"</f>
        <v>34862021120306464853676</v>
      </c>
      <c r="C472" s="6" t="str">
        <f aca="false">"李奇"</f>
        <v>李奇</v>
      </c>
      <c r="D472" s="6" t="str">
        <f aca="false">"女"</f>
        <v>女</v>
      </c>
    </row>
    <row r="473" customFormat="false" ht="30" hidden="false" customHeight="true" outlineLevel="0" collapsed="false">
      <c r="A473" s="6" t="n">
        <v>470</v>
      </c>
      <c r="B473" s="6" t="str">
        <f aca="false">"34862021120308323053678"</f>
        <v>34862021120308323053678</v>
      </c>
      <c r="C473" s="6" t="str">
        <f aca="false">"李萍"</f>
        <v>李萍</v>
      </c>
      <c r="D473" s="6" t="str">
        <f aca="false">"女"</f>
        <v>女</v>
      </c>
    </row>
    <row r="474" customFormat="false" ht="30" hidden="false" customHeight="true" outlineLevel="0" collapsed="false">
      <c r="A474" s="6" t="n">
        <v>471</v>
      </c>
      <c r="B474" s="6" t="str">
        <f aca="false">"34862021120308513153680"</f>
        <v>34862021120308513153680</v>
      </c>
      <c r="C474" s="6" t="str">
        <f aca="false">"符小羽"</f>
        <v>符小羽</v>
      </c>
      <c r="D474" s="6" t="str">
        <f aca="false">"女"</f>
        <v>女</v>
      </c>
    </row>
    <row r="475" customFormat="false" ht="30" hidden="false" customHeight="true" outlineLevel="0" collapsed="false">
      <c r="A475" s="6" t="n">
        <v>472</v>
      </c>
      <c r="B475" s="6" t="str">
        <f aca="false">"34862021120309132353682"</f>
        <v>34862021120309132353682</v>
      </c>
      <c r="C475" s="6" t="str">
        <f aca="false">"张哲宁"</f>
        <v>张哲宁</v>
      </c>
      <c r="D475" s="6" t="str">
        <f aca="false">"男"</f>
        <v>男</v>
      </c>
    </row>
    <row r="476" customFormat="false" ht="30" hidden="false" customHeight="true" outlineLevel="0" collapsed="false">
      <c r="A476" s="6" t="n">
        <v>473</v>
      </c>
      <c r="B476" s="6" t="str">
        <f aca="false">"34862021120309135953683"</f>
        <v>34862021120309135953683</v>
      </c>
      <c r="C476" s="6" t="str">
        <f aca="false">"林飞燕"</f>
        <v>林飞燕</v>
      </c>
      <c r="D476" s="6" t="str">
        <f aca="false">"女"</f>
        <v>女</v>
      </c>
    </row>
    <row r="477" customFormat="false" ht="30" hidden="false" customHeight="true" outlineLevel="0" collapsed="false">
      <c r="A477" s="6" t="n">
        <v>474</v>
      </c>
      <c r="B477" s="6" t="str">
        <f aca="false">"34862021120309304553685"</f>
        <v>34862021120309304553685</v>
      </c>
      <c r="C477" s="6" t="str">
        <f aca="false">"李金玉"</f>
        <v>李金玉</v>
      </c>
      <c r="D477" s="6" t="str">
        <f aca="false">"女"</f>
        <v>女</v>
      </c>
    </row>
    <row r="478" customFormat="false" ht="30" hidden="false" customHeight="true" outlineLevel="0" collapsed="false">
      <c r="A478" s="6" t="n">
        <v>475</v>
      </c>
      <c r="B478" s="6" t="str">
        <f aca="false">"34862021120309432653687"</f>
        <v>34862021120309432653687</v>
      </c>
      <c r="C478" s="6" t="str">
        <f aca="false">"林夏怡"</f>
        <v>林夏怡</v>
      </c>
      <c r="D478" s="6" t="str">
        <f aca="false">"女"</f>
        <v>女</v>
      </c>
    </row>
    <row r="479" customFormat="false" ht="30" hidden="false" customHeight="true" outlineLevel="0" collapsed="false">
      <c r="A479" s="6" t="n">
        <v>476</v>
      </c>
      <c r="B479" s="6" t="str">
        <f aca="false">"34862021120309574053688"</f>
        <v>34862021120309574053688</v>
      </c>
      <c r="C479" s="6" t="str">
        <f aca="false">"陈仙月"</f>
        <v>陈仙月</v>
      </c>
      <c r="D479" s="6" t="str">
        <f aca="false">"女"</f>
        <v>女</v>
      </c>
    </row>
    <row r="480" customFormat="false" ht="30" hidden="false" customHeight="true" outlineLevel="0" collapsed="false">
      <c r="A480" s="6" t="n">
        <v>477</v>
      </c>
      <c r="B480" s="6" t="str">
        <f aca="false">"34862021120310043253690"</f>
        <v>34862021120310043253690</v>
      </c>
      <c r="C480" s="6" t="str">
        <f aca="false">"周小君"</f>
        <v>周小君</v>
      </c>
      <c r="D480" s="6" t="str">
        <f aca="false">"女"</f>
        <v>女</v>
      </c>
    </row>
    <row r="481" customFormat="false" ht="30" hidden="false" customHeight="true" outlineLevel="0" collapsed="false">
      <c r="A481" s="6" t="n">
        <v>478</v>
      </c>
      <c r="B481" s="6" t="str">
        <f aca="false">"34862021120310194853691"</f>
        <v>34862021120310194853691</v>
      </c>
      <c r="C481" s="6" t="str">
        <f aca="false">"吴岳活"</f>
        <v>吴岳活</v>
      </c>
      <c r="D481" s="6" t="str">
        <f aca="false">"男"</f>
        <v>男</v>
      </c>
    </row>
    <row r="482" customFormat="false" ht="30" hidden="false" customHeight="true" outlineLevel="0" collapsed="false">
      <c r="A482" s="6" t="n">
        <v>479</v>
      </c>
      <c r="B482" s="6" t="str">
        <f aca="false">"34862021120310313553692"</f>
        <v>34862021120310313553692</v>
      </c>
      <c r="C482" s="6" t="str">
        <f aca="false">"王伟"</f>
        <v>王伟</v>
      </c>
      <c r="D482" s="6" t="str">
        <f aca="false">"男"</f>
        <v>男</v>
      </c>
    </row>
    <row r="483" customFormat="false" ht="30" hidden="false" customHeight="true" outlineLevel="0" collapsed="false">
      <c r="A483" s="6" t="n">
        <v>480</v>
      </c>
      <c r="B483" s="6" t="str">
        <f aca="false">"34862021120310340453693"</f>
        <v>34862021120310340453693</v>
      </c>
      <c r="C483" s="6" t="str">
        <f aca="false">"陈小容"</f>
        <v>陈小容</v>
      </c>
      <c r="D483" s="6" t="str">
        <f aca="false">"女"</f>
        <v>女</v>
      </c>
    </row>
    <row r="484" customFormat="false" ht="30" hidden="false" customHeight="true" outlineLevel="0" collapsed="false">
      <c r="A484" s="6" t="n">
        <v>481</v>
      </c>
      <c r="B484" s="6" t="str">
        <f aca="false">"34862021120310351553694"</f>
        <v>34862021120310351553694</v>
      </c>
      <c r="C484" s="6" t="str">
        <f aca="false">"曾秋妹"</f>
        <v>曾秋妹</v>
      </c>
      <c r="D484" s="6" t="str">
        <f aca="false">"女"</f>
        <v>女</v>
      </c>
    </row>
    <row r="485" customFormat="false" ht="30" hidden="false" customHeight="true" outlineLevel="0" collapsed="false">
      <c r="A485" s="6" t="n">
        <v>482</v>
      </c>
      <c r="B485" s="6" t="str">
        <f aca="false">"34862021120310373853695"</f>
        <v>34862021120310373853695</v>
      </c>
      <c r="C485" s="6" t="str">
        <f aca="false">"唐业平"</f>
        <v>唐业平</v>
      </c>
      <c r="D485" s="6" t="str">
        <f aca="false">"男"</f>
        <v>男</v>
      </c>
    </row>
    <row r="486" customFormat="false" ht="30" hidden="false" customHeight="true" outlineLevel="0" collapsed="false">
      <c r="A486" s="6" t="n">
        <v>483</v>
      </c>
      <c r="B486" s="6" t="str">
        <f aca="false">"34862021120311035753698"</f>
        <v>34862021120311035753698</v>
      </c>
      <c r="C486" s="6" t="str">
        <f aca="false">"夏坤"</f>
        <v>夏坤</v>
      </c>
      <c r="D486" s="6" t="str">
        <f aca="false">"女"</f>
        <v>女</v>
      </c>
    </row>
    <row r="487" customFormat="false" ht="30" hidden="false" customHeight="true" outlineLevel="0" collapsed="false">
      <c r="A487" s="6" t="n">
        <v>484</v>
      </c>
      <c r="B487" s="6" t="str">
        <f aca="false">"34862021120311251153699"</f>
        <v>34862021120311251153699</v>
      </c>
      <c r="C487" s="6" t="str">
        <f aca="false">"余燕"</f>
        <v>余燕</v>
      </c>
      <c r="D487" s="6" t="str">
        <f aca="false">"女"</f>
        <v>女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12:25Z</dcterms:created>
  <dc:creator/>
  <dc:description/>
  <dc:language>en-US</dc:language>
  <cp:lastModifiedBy>冰冰</cp:lastModifiedBy>
  <dcterms:modified xsi:type="dcterms:W3CDTF">2021-12-06T09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85A6864694039AEAD6C2A5FB780FE</vt:lpwstr>
  </property>
  <property fmtid="{D5CDD505-2E9C-101B-9397-08002B2CF9AE}" pid="3" name="KSOProductBuildVer">
    <vt:lpwstr>2052-11.1.0.11115</vt:lpwstr>
  </property>
</Properties>
</file>