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B$2:$A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8"/>
        <color rgb="FF000000"/>
        <rFont val="Noto Sans"/>
        <family val="2"/>
      </rPr>
      <t xml:space="preserve">附表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临高县政务服务中心政府购买服务人员考核择优 拟聘用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籍贯</t>
  </si>
  <si>
    <t xml:space="preserve">民族</t>
  </si>
  <si>
    <t xml:space="preserve">政治面貌</t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工程项目建设综合窗口受理人员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综合事务综合窗口受理人员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政务服务网信息统计和运行监管员</t>
    </r>
  </si>
  <si>
    <r>
      <rPr>
        <sz val="11"/>
        <color rgb="FF000000"/>
        <rFont val="宋体"/>
        <family val="0"/>
        <charset val="134"/>
      </rPr>
      <t xml:space="preserve">0106_12345</t>
    </r>
    <r>
      <rPr>
        <sz val="11"/>
        <color rgb="FF000000"/>
        <rFont val="Noto Sans"/>
        <family val="2"/>
      </rPr>
      <t xml:space="preserve">分平台工单坐席岗</t>
    </r>
  </si>
  <si>
    <r>
      <rPr>
        <sz val="11"/>
        <color rgb="FF000000"/>
        <rFont val="宋体"/>
        <family val="0"/>
        <charset val="134"/>
      </rPr>
      <t xml:space="preserve">0107_12345</t>
    </r>
    <r>
      <rPr>
        <sz val="11"/>
        <color rgb="FF000000"/>
        <rFont val="Noto Sans"/>
        <family val="2"/>
      </rPr>
      <t xml:space="preserve">分平台信息统计和运行监管员</t>
    </r>
  </si>
  <si>
    <r>
      <rPr>
        <sz val="11"/>
        <color rgb="FF000000"/>
        <rFont val="宋体"/>
        <family val="0"/>
        <charset val="134"/>
      </rPr>
      <t xml:space="preserve">0108_</t>
    </r>
    <r>
      <rPr>
        <sz val="11"/>
        <color rgb="FF000000"/>
        <rFont val="Noto Sans"/>
        <family val="2"/>
      </rPr>
      <t xml:space="preserve">大厅保安员</t>
    </r>
  </si>
  <si>
    <r>
      <rPr>
        <sz val="11"/>
        <color rgb="FF000000"/>
        <rFont val="宋体"/>
        <family val="0"/>
        <charset val="134"/>
      </rPr>
      <t xml:space="preserve">0109_</t>
    </r>
    <r>
      <rPr>
        <sz val="11"/>
        <color rgb="FF000000"/>
        <rFont val="Noto Sans"/>
        <family val="2"/>
      </rPr>
      <t xml:space="preserve">大厅保洁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36" zeroHeight="false" outlineLevelRow="0" outlineLevelCol="0"/>
  <cols>
    <col collapsed="false" customWidth="true" hidden="false" outlineLevel="0" max="2" min="2" style="0" width="24.12"/>
    <col collapsed="false" customWidth="true" hidden="false" outlineLevel="0" max="3" min="3" style="0" width="35.75"/>
  </cols>
  <sheetData>
    <row r="1" customFormat="false" ht="7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6" hidden="false" customHeight="true" outlineLevel="0" collapsed="false">
      <c r="A3" s="4" t="n">
        <v>1</v>
      </c>
      <c r="B3" s="4" t="str">
        <f aca="false">"2583202008260953473"</f>
        <v>2583202008260953473</v>
      </c>
      <c r="C3" s="4" t="s">
        <v>9</v>
      </c>
      <c r="D3" s="4" t="str">
        <f aca="false">"李小妹"</f>
        <v>李小妹</v>
      </c>
      <c r="E3" s="4" t="str">
        <f aca="false">"女"</f>
        <v>女</v>
      </c>
      <c r="F3" s="4" t="str">
        <f aca="false">"海南临高"</f>
        <v>海南临高</v>
      </c>
      <c r="G3" s="4" t="str">
        <f aca="false">"汉"</f>
        <v>汉</v>
      </c>
      <c r="H3" s="4" t="str">
        <f aca="false">"共青团员"</f>
        <v>共青团员</v>
      </c>
    </row>
    <row r="4" customFormat="false" ht="36" hidden="false" customHeight="true" outlineLevel="0" collapsed="false">
      <c r="A4" s="4" t="n">
        <v>2</v>
      </c>
      <c r="B4" s="4" t="str">
        <f aca="false">"25832020082709280936"</f>
        <v>25832020082709280936</v>
      </c>
      <c r="C4" s="4" t="s">
        <v>10</v>
      </c>
      <c r="D4" s="4" t="str">
        <f aca="false">"周志伟"</f>
        <v>周志伟</v>
      </c>
      <c r="E4" s="4" t="str">
        <f aca="false">"男"</f>
        <v>男</v>
      </c>
      <c r="F4" s="4" t="str">
        <f aca="false">"海南临高"</f>
        <v>海南临高</v>
      </c>
      <c r="G4" s="4" t="str">
        <f aca="false">"汉族"</f>
        <v>汉族</v>
      </c>
      <c r="H4" s="4" t="str">
        <f aca="false">"群众"</f>
        <v>群众</v>
      </c>
    </row>
    <row r="5" customFormat="false" ht="36" hidden="false" customHeight="true" outlineLevel="0" collapsed="false">
      <c r="A5" s="4" t="n">
        <v>3</v>
      </c>
      <c r="B5" s="4" t="str">
        <f aca="false">"2583202008260907192"</f>
        <v>2583202008260907192</v>
      </c>
      <c r="C5" s="4" t="s">
        <v>11</v>
      </c>
      <c r="D5" s="4" t="str">
        <f aca="false">"谢佩秀"</f>
        <v>谢佩秀</v>
      </c>
      <c r="E5" s="4" t="str">
        <f aca="false">"女"</f>
        <v>女</v>
      </c>
      <c r="F5" s="4" t="str">
        <f aca="false">"海南临高"</f>
        <v>海南临高</v>
      </c>
      <c r="G5" s="4" t="str">
        <f aca="false">"汉族"</f>
        <v>汉族</v>
      </c>
      <c r="H5" s="4" t="str">
        <f aca="false">"群众"</f>
        <v>群众</v>
      </c>
    </row>
    <row r="6" customFormat="false" ht="36" hidden="false" customHeight="true" outlineLevel="0" collapsed="false">
      <c r="A6" s="4" t="n">
        <v>4</v>
      </c>
      <c r="B6" s="4" t="str">
        <f aca="false">"25832020082621435623"</f>
        <v>25832020082621435623</v>
      </c>
      <c r="C6" s="4" t="s">
        <v>12</v>
      </c>
      <c r="D6" s="4" t="str">
        <f aca="false">"符朝妹"</f>
        <v>符朝妹</v>
      </c>
      <c r="E6" s="4" t="str">
        <f aca="false">"女"</f>
        <v>女</v>
      </c>
      <c r="F6" s="4" t="str">
        <f aca="false">"海南五指山"</f>
        <v>海南五指山</v>
      </c>
      <c r="G6" s="4" t="str">
        <f aca="false">"黎族"</f>
        <v>黎族</v>
      </c>
      <c r="H6" s="4" t="str">
        <f aca="false">"群众"</f>
        <v>群众</v>
      </c>
    </row>
    <row r="7" customFormat="false" ht="36" hidden="false" customHeight="true" outlineLevel="0" collapsed="false">
      <c r="A7" s="4" t="n">
        <v>5</v>
      </c>
      <c r="B7" s="4" t="str">
        <f aca="false">"25832020082621484024"</f>
        <v>25832020082621484024</v>
      </c>
      <c r="C7" s="4" t="s">
        <v>12</v>
      </c>
      <c r="D7" s="4" t="str">
        <f aca="false">"陈正丰"</f>
        <v>陈正丰</v>
      </c>
      <c r="E7" s="4" t="str">
        <f aca="false">"男"</f>
        <v>男</v>
      </c>
      <c r="F7" s="4" t="str">
        <f aca="false">"海南临高"</f>
        <v>海南临高</v>
      </c>
      <c r="G7" s="4" t="str">
        <f aca="false">"汉族"</f>
        <v>汉族</v>
      </c>
      <c r="H7" s="4" t="str">
        <f aca="false">"群众"</f>
        <v>群众</v>
      </c>
    </row>
    <row r="8" customFormat="false" ht="36" hidden="false" customHeight="true" outlineLevel="0" collapsed="false">
      <c r="A8" s="4" t="n">
        <v>6</v>
      </c>
      <c r="B8" s="4" t="str">
        <f aca="false">"25832020082622044326"</f>
        <v>25832020082622044326</v>
      </c>
      <c r="C8" s="4" t="s">
        <v>12</v>
      </c>
      <c r="D8" s="4" t="str">
        <f aca="false">"王晶晶"</f>
        <v>王晶晶</v>
      </c>
      <c r="E8" s="4" t="str">
        <f aca="false">"女"</f>
        <v>女</v>
      </c>
      <c r="F8" s="4" t="str">
        <f aca="false">"海南临高"</f>
        <v>海南临高</v>
      </c>
      <c r="G8" s="4" t="str">
        <f aca="false">"汉族"</f>
        <v>汉族</v>
      </c>
      <c r="H8" s="4" t="str">
        <f aca="false">"群众"</f>
        <v>群众</v>
      </c>
    </row>
    <row r="9" customFormat="false" ht="36" hidden="false" customHeight="true" outlineLevel="0" collapsed="false">
      <c r="A9" s="4" t="n">
        <v>7</v>
      </c>
      <c r="B9" s="4" t="str">
        <f aca="false">"25832020082620500520"</f>
        <v>25832020082620500520</v>
      </c>
      <c r="C9" s="4" t="s">
        <v>13</v>
      </c>
      <c r="D9" s="4" t="str">
        <f aca="false">"陈雪梅"</f>
        <v>陈雪梅</v>
      </c>
      <c r="E9" s="4" t="str">
        <f aca="false">"女"</f>
        <v>女</v>
      </c>
      <c r="F9" s="4" t="str">
        <f aca="false">"海南临高"</f>
        <v>海南临高</v>
      </c>
      <c r="G9" s="4" t="str">
        <f aca="false">"汉族"</f>
        <v>汉族</v>
      </c>
      <c r="H9" s="4" t="str">
        <f aca="false">"群众"</f>
        <v>群众</v>
      </c>
    </row>
    <row r="10" customFormat="false" ht="36" hidden="false" customHeight="true" outlineLevel="0" collapsed="false">
      <c r="A10" s="4" t="n">
        <v>8</v>
      </c>
      <c r="B10" s="4" t="str">
        <f aca="false">"25832020082621571625"</f>
        <v>25832020082621571625</v>
      </c>
      <c r="C10" s="4" t="s">
        <v>14</v>
      </c>
      <c r="D10" s="4" t="str">
        <f aca="false">"李川成"</f>
        <v>李川成</v>
      </c>
      <c r="E10" s="4" t="str">
        <f aca="false">"男"</f>
        <v>男</v>
      </c>
      <c r="F10" s="4" t="str">
        <f aca="false">"海南临高"</f>
        <v>海南临高</v>
      </c>
      <c r="G10" s="4" t="str">
        <f aca="false">"汉族"</f>
        <v>汉族</v>
      </c>
      <c r="H10" s="4" t="str">
        <f aca="false">"群众"</f>
        <v>群众</v>
      </c>
    </row>
    <row r="11" customFormat="false" ht="36" hidden="false" customHeight="true" outlineLevel="0" collapsed="false">
      <c r="A11" s="4" t="n">
        <v>9</v>
      </c>
      <c r="B11" s="4" t="str">
        <f aca="false">"25832020082622120027"</f>
        <v>25832020082622120027</v>
      </c>
      <c r="C11" s="4" t="s">
        <v>14</v>
      </c>
      <c r="D11" s="4" t="str">
        <f aca="false">"陈金才"</f>
        <v>陈金才</v>
      </c>
      <c r="E11" s="4" t="str">
        <f aca="false">"男"</f>
        <v>男</v>
      </c>
      <c r="F11" s="4" t="str">
        <f aca="false">"海南临高"</f>
        <v>海南临高</v>
      </c>
      <c r="G11" s="4" t="str">
        <f aca="false">"汉族"</f>
        <v>汉族</v>
      </c>
      <c r="H11" s="4" t="str">
        <f aca="false">"群众"</f>
        <v>群众</v>
      </c>
    </row>
    <row r="12" customFormat="false" ht="36" hidden="false" customHeight="true" outlineLevel="0" collapsed="false">
      <c r="A12" s="4" t="n">
        <v>10</v>
      </c>
      <c r="B12" s="4" t="str">
        <f aca="false">"25832020082622162628"</f>
        <v>25832020082622162628</v>
      </c>
      <c r="C12" s="4" t="s">
        <v>14</v>
      </c>
      <c r="D12" s="4" t="str">
        <f aca="false">"符徐临"</f>
        <v>符徐临</v>
      </c>
      <c r="E12" s="4" t="str">
        <f aca="false">"男"</f>
        <v>男</v>
      </c>
      <c r="F12" s="4" t="str">
        <f aca="false">"海南临高"</f>
        <v>海南临高</v>
      </c>
      <c r="G12" s="4" t="str">
        <f aca="false">"汉族"</f>
        <v>汉族</v>
      </c>
      <c r="H12" s="4" t="str">
        <f aca="false">"群众"</f>
        <v>群众</v>
      </c>
    </row>
    <row r="13" customFormat="false" ht="36" hidden="false" customHeight="true" outlineLevel="0" collapsed="false">
      <c r="A13" s="4" t="n">
        <v>11</v>
      </c>
      <c r="B13" s="4" t="str">
        <f aca="false">"25832020082620561421"</f>
        <v>25832020082620561421</v>
      </c>
      <c r="C13" s="4" t="s">
        <v>15</v>
      </c>
      <c r="D13" s="4" t="str">
        <f aca="false">"李珍梅"</f>
        <v>李珍梅</v>
      </c>
      <c r="E13" s="4" t="str">
        <f aca="false">"女"</f>
        <v>女</v>
      </c>
      <c r="F13" s="4" t="str">
        <f aca="false">"海南临高"</f>
        <v>海南临高</v>
      </c>
      <c r="G13" s="4" t="str">
        <f aca="false">"汉族"</f>
        <v>汉族</v>
      </c>
      <c r="H13" s="4" t="str">
        <f aca="false">"群众"</f>
        <v>群众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10:03:01Z</dcterms:created>
  <dc:creator>Administrator</dc:creator>
  <dc:description/>
  <dc:language>en-US</dc:language>
  <cp:lastModifiedBy>Administrator</cp:lastModifiedBy>
  <dcterms:modified xsi:type="dcterms:W3CDTF">2020-09-09T16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